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otals" sheetId="1" state="visible" r:id="rId2"/>
    <sheet name="Charts" sheetId="2" state="visible" r:id="rId3"/>
    <sheet name="osc-cct" sheetId="3" state="visible" r:id="rId4"/>
    <sheet name="osc-csg" sheetId="4" state="visible" r:id="rId5"/>
    <sheet name="osc-ops" sheetId="5" state="visible" r:id="rId6"/>
    <sheet name="ppsc-pdp" sheetId="6" state="visible" r:id="rId7"/>
    <sheet name="ppsc-wg" sheetId="7" state="visible" r:id="rId8"/>
    <sheet name="restructure" sheetId="8" state="visible" r:id="rId9"/>
    <sheet name="PEDNR" sheetId="9" state="visible" r:id="rId10"/>
    <sheet name="Fast Flux 0709" sheetId="10" state="visible" r:id="rId11"/>
    <sheet name="IRTP-A (Closed)" sheetId="11" state="visible" r:id="rId12"/>
    <sheet name="rap-dt" sheetId="12" state="visible" r:id="rId13"/>
    <sheet name="IRTP B" sheetId="13" state="visible" r:id="rId14"/>
  </sheets>
  <definedNames>
    <definedName function="false" hidden="false" localSheetId="12" name="_xlnm.Print_Area" vbProcedure="false">'IRTP B'!$A$1:$K$47</definedName>
    <definedName function="false" hidden="false" localSheetId="2" name="_xlnm.Print_Area" vbProcedure="false">'osc-cct'!$A$1:$W$38</definedName>
    <definedName function="false" hidden="false" localSheetId="3" name="_xlnm.Print_Area" vbProcedure="false">'osc-csg'!$A$1:$V$40</definedName>
    <definedName function="false" hidden="false" localSheetId="4" name="_xlnm.Print_Area" vbProcedure="false">'osc-ops'!$A$1:$W$38</definedName>
    <definedName function="false" hidden="false" localSheetId="8" name="_xlnm.Print_Area" vbProcedure="false">PEDNR!$A$1:$U$58</definedName>
    <definedName function="false" hidden="false" localSheetId="5" name="_xlnm.Print_Area" vbProcedure="false">'ppsc-pdp'!$A$1:$V$53</definedName>
    <definedName function="false" hidden="false" localSheetId="6" name="_xlnm.Print_Area" vbProcedure="false">'ppsc-wg'!$A$1:$P$46</definedName>
    <definedName function="false" hidden="false" localSheetId="11" name="_xlnm.Print_Area" vbProcedure="false">'rap-dt'!$A$1:$W$60</definedName>
    <definedName function="false" hidden="false" localSheetId="7" name="_xlnm.Print_Area" vbProcedure="false">restructure!$A$1:$J$57</definedName>
    <definedName function="false" hidden="false" localSheetId="2" name="__Print_Area" vbProcedure="false">'osc-cct'!$A$1:$W$37</definedName>
    <definedName function="false" hidden="false" localSheetId="3" name="__Print_Area" vbProcedure="false">'osc-csg'!$A$1:$V$39</definedName>
    <definedName function="false" hidden="false" localSheetId="4" name="__Print_Area" vbProcedure="false">'osc-ops'!$A$1:$W$37</definedName>
    <definedName function="false" hidden="false" localSheetId="5" name="__Print_Area" vbProcedure="false">'ppsc-pdp'!$A$1:$V$52</definedName>
    <definedName function="false" hidden="false" localSheetId="6" name="__Print_Area" vbProcedure="false">'ppsc-wg'!$A$1:$P$45</definedName>
    <definedName function="false" hidden="false" localSheetId="7" name="__Print_Area" vbProcedure="false">restructure!$A$1:$K$56</definedName>
    <definedName function="false" hidden="false" localSheetId="8" name="__Print_Area" vbProcedure="false">PEDNR!$A$1:$U$57</definedName>
    <definedName function="false" hidden="false" localSheetId="9" name="_Print_Area" vbProcedure="false">'Fast Flux 0709'!$A$2:$L$51</definedName>
    <definedName function="false" hidden="false" localSheetId="11" name="__Print_Area" vbProcedure="false">'rap-dt'!$A$1:$W$59</definedName>
    <definedName function="false" hidden="false" localSheetId="12" name="__Print_Area" vbProcedure="false">'IRTP B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50">
  <si>
    <t xml:space="preserve">Attendance Calculated Using No. Participants (P) * Meetings</t>
  </si>
  <si>
    <t xml:space="preserve">Tot</t>
  </si>
  <si>
    <t xml:space="preserve">Active</t>
  </si>
  <si>
    <t xml:space="preserve">RrC</t>
  </si>
  <si>
    <t xml:space="preserve">RyC</t>
  </si>
  <si>
    <t xml:space="preserve">BC</t>
  </si>
  <si>
    <t xml:space="preserve">IPC</t>
  </si>
  <si>
    <t xml:space="preserve">ISPC</t>
  </si>
  <si>
    <t xml:space="preserve">NCUC</t>
  </si>
  <si>
    <t xml:space="preserve">Others(*)</t>
  </si>
  <si>
    <t xml:space="preserve">Mtgs</t>
  </si>
  <si>
    <t xml:space="preserve">Ps</t>
  </si>
  <si>
    <t xml:space="preserve">P</t>
  </si>
  <si>
    <t xml:space="preserve">P*Mtgs</t>
  </si>
  <si>
    <t xml:space="preserve">Att'd</t>
  </si>
  <si>
    <t xml:space="preserve">GROUP B</t>
  </si>
  <si>
    <t xml:space="preserve">CCT</t>
  </si>
  <si>
    <t xml:space="preserve">CSGT</t>
  </si>
  <si>
    <t xml:space="preserve">GCOT</t>
  </si>
  <si>
    <t xml:space="preserve">PDPT</t>
  </si>
  <si>
    <t xml:space="preserve">WGT</t>
  </si>
  <si>
    <t xml:space="preserve">RDT</t>
  </si>
  <si>
    <t xml:space="preserve">Sub-Total</t>
  </si>
  <si>
    <t xml:space="preserve">GROUP A</t>
  </si>
  <si>
    <t xml:space="preserve">PEDNR</t>
  </si>
  <si>
    <t xml:space="preserve">FF</t>
  </si>
  <si>
    <t xml:space="preserve">IRTP-A </t>
  </si>
  <si>
    <t xml:space="preserve">RAP</t>
  </si>
  <si>
    <t xml:space="preserve">IRTP-B</t>
  </si>
  <si>
    <t xml:space="preserve">TOTAL</t>
  </si>
  <si>
    <t xml:space="preserve">Attendance Counted Whenever &gt;= 1 Group Rep Present#</t>
  </si>
  <si>
    <t xml:space="preserve">  </t>
  </si>
  <si>
    <t xml:space="preserve">(*) ALAC, Individuals, At-Large, GAC</t>
  </si>
  <si>
    <t xml:space="preserve">(#) At least 1 person attended a session from this group</t>
  </si>
  <si>
    <t xml:space="preserve">Note:  Data included only if participant attended at least one session</t>
  </si>
  <si>
    <t xml:space="preserve">Others*</t>
  </si>
  <si>
    <t xml:space="preserve">Total</t>
  </si>
  <si>
    <t xml:space="preserve">Total % Relative Participation</t>
  </si>
  <si>
    <t xml:space="preserve">Total % Attendance</t>
  </si>
  <si>
    <t xml:space="preserve">TOTAL A &amp; B</t>
  </si>
  <si>
    <t xml:space="preserve">Total Participants</t>
  </si>
  <si>
    <t xml:space="preserve">Avg Participation: A + B</t>
  </si>
  <si>
    <t xml:space="preserve">     GROUP A</t>
  </si>
  <si>
    <t xml:space="preserve">     GROUP B</t>
  </si>
  <si>
    <t xml:space="preserve">Max Participation</t>
  </si>
  <si>
    <t xml:space="preserve">Median Participation</t>
  </si>
  <si>
    <t xml:space="preserve">Group A Avg Attendance…</t>
  </si>
  <si>
    <t xml:space="preserve">Group B Avg Attendance…</t>
  </si>
  <si>
    <t xml:space="preserve">OSC Community Communications Coordination (CCT)</t>
  </si>
  <si>
    <t xml:space="preserve">Participants</t>
  </si>
  <si>
    <t xml:space="preserve">SEOUL</t>
  </si>
  <si>
    <t xml:space="preserve">Total Calls Attended</t>
  </si>
  <si>
    <t xml:space="preserve">Others</t>
  </si>
  <si>
    <t xml:space="preserve">Chris Chaplow</t>
  </si>
  <si>
    <t xml:space="preserve">CBUC</t>
  </si>
  <si>
    <t xml:space="preserve">Zbynek Loebl</t>
  </si>
  <si>
    <t xml:space="preserve">Antonio Tavares</t>
  </si>
  <si>
    <t xml:space="preserve">ISPCPC</t>
  </si>
  <si>
    <t xml:space="preserve">Sedar Acir</t>
  </si>
  <si>
    <t xml:space="preserve">Registrar</t>
  </si>
  <si>
    <t xml:space="preserve">Mason Cole</t>
  </si>
  <si>
    <t xml:space="preserve">Registrar - WT Chair</t>
  </si>
  <si>
    <t xml:space="preserve">James</t>
  </si>
  <si>
    <t xml:space="preserve">Bladel</t>
  </si>
  <si>
    <t xml:space="preserve">Sub-Total…</t>
  </si>
  <si>
    <t xml:space="preserve">Registrars</t>
  </si>
  <si>
    <t xml:space="preserve">Catherine Sigmar</t>
  </si>
  <si>
    <t xml:space="preserve">Registries Constituency</t>
  </si>
  <si>
    <t xml:space="preserve">Steve Holsten</t>
  </si>
  <si>
    <t xml:space="preserve">Registries </t>
  </si>
  <si>
    <t xml:space="preserve">Michael</t>
  </si>
  <si>
    <t xml:space="preserve">Collins</t>
  </si>
  <si>
    <t xml:space="preserve">Helen Laverty</t>
  </si>
  <si>
    <t xml:space="preserve">Dot Alliance Registry</t>
  </si>
  <si>
    <t xml:space="preserve">Registries</t>
  </si>
  <si>
    <t xml:space="preserve">TOTAL Calls</t>
  </si>
  <si>
    <t xml:space="preserve">Gisella Gruber-White/Glen de St Gery</t>
  </si>
  <si>
    <t xml:space="preserve">Staff</t>
  </si>
  <si>
    <t xml:space="preserve">Julie Hedlund</t>
  </si>
  <si>
    <t xml:space="preserve">Kieren MacCarthy</t>
  </si>
  <si>
    <t xml:space="preserve">Scott Pinzon</t>
  </si>
  <si>
    <t xml:space="preserve">Rob  Hoggarth</t>
  </si>
  <si>
    <t xml:space="preserve">Ken Bour</t>
  </si>
  <si>
    <t xml:space="preserve">Policy Consultant</t>
  </si>
  <si>
    <t xml:space="preserve">Legend:</t>
  </si>
  <si>
    <t xml:space="preserve">BLANK = absent, no apologies, no attendance</t>
  </si>
  <si>
    <t xml:space="preserve">1 = attendance</t>
  </si>
  <si>
    <t xml:space="preserve">0 = absent apologies</t>
  </si>
  <si>
    <t xml:space="preserve">Resignations and No Attendance (Data Excluded)</t>
  </si>
  <si>
    <t xml:space="preserve">Avri Doria</t>
  </si>
  <si>
    <t xml:space="preserve">GNSO Council Chair</t>
  </si>
  <si>
    <t xml:space="preserve">William Eton</t>
  </si>
  <si>
    <t xml:space="preserve">Assistant C.Chaplow</t>
  </si>
  <si>
    <t xml:space="preserve">Jaime Wagner (resigned)                                </t>
  </si>
  <si>
    <t xml:space="preserve">Fouad Bajwa</t>
  </si>
  <si>
    <t xml:space="preserve">Liz Gasster</t>
  </si>
  <si>
    <t xml:space="preserve">Margie Milam</t>
  </si>
  <si>
    <t xml:space="preserve">Sebastien </t>
  </si>
  <si>
    <t xml:space="preserve">Bachollet</t>
  </si>
  <si>
    <t xml:space="preserve">Cancelled Meetings:</t>
  </si>
  <si>
    <t xml:space="preserve">OSC GNSO Constituency Operations Work Team</t>
  </si>
  <si>
    <t xml:space="preserve">Total Calls Attend</t>
  </si>
  <si>
    <t xml:space="preserve">SS Kshatriy</t>
  </si>
  <si>
    <t xml:space="preserve">Individual</t>
  </si>
  <si>
    <t xml:space="preserve">Olga Cavalli</t>
  </si>
  <si>
    <t xml:space="preserve">NCA - Chair</t>
  </si>
  <si>
    <t xml:space="preserve">Zahid Jamil</t>
  </si>
  <si>
    <t xml:space="preserve">Claudio Digangi</t>
  </si>
  <si>
    <t xml:space="preserve">Hector Ariel Manoff</t>
  </si>
  <si>
    <t xml:space="preserve">Kevin</t>
  </si>
  <si>
    <t xml:space="preserve">Erdman</t>
  </si>
  <si>
    <t xml:space="preserve">Victoria McEvedy</t>
  </si>
  <si>
    <t xml:space="preserve">Tony Harris</t>
  </si>
  <si>
    <t xml:space="preserve">ISP</t>
  </si>
  <si>
    <t xml:space="preserve">Rafik Dammak</t>
  </si>
  <si>
    <t xml:space="preserve">Paul</t>
  </si>
  <si>
    <t xml:space="preserve">Diaz</t>
  </si>
  <si>
    <t xml:space="preserve">Krista Papac</t>
  </si>
  <si>
    <t xml:space="preserve">Chuck Gomes</t>
  </si>
  <si>
    <t xml:space="preserve">Michael Young</t>
  </si>
  <si>
    <t xml:space="preserve">Registries-Vice Chair</t>
  </si>
  <si>
    <t xml:space="preserve">TOTAL   Calls</t>
  </si>
  <si>
    <t xml:space="preserve">Gisella Gruber-White</t>
  </si>
  <si>
    <t xml:space="preserve">Staff GNSO Secretariat</t>
  </si>
  <si>
    <t xml:space="preserve">Glen de Saint Gery</t>
  </si>
  <si>
    <t xml:space="preserve">Chuck</t>
  </si>
  <si>
    <t xml:space="preserve">Gomes</t>
  </si>
  <si>
    <t xml:space="preserve">Staff Policy Consultant</t>
  </si>
  <si>
    <t xml:space="preserve">Robert Hoggarth</t>
  </si>
  <si>
    <t xml:space="preserve">Staff Sr Policy Director</t>
  </si>
  <si>
    <t xml:space="preserve">Frederic Felman</t>
  </si>
  <si>
    <t xml:space="preserve">Markmonitor</t>
  </si>
  <si>
    <t xml:space="preserve">Shahram Soboutipour</t>
  </si>
  <si>
    <t xml:space="preserve">RYC</t>
  </si>
  <si>
    <t xml:space="preserve">OSC GNSO Council Operations </t>
  </si>
  <si>
    <t xml:space="preserve">Ron Andruff</t>
  </si>
  <si>
    <t xml:space="preserve">Wolf-Ulrich Knoben</t>
  </si>
  <si>
    <t xml:space="preserve">Tony Holmes</t>
  </si>
  <si>
    <t xml:space="preserve">Robin Gross</t>
  </si>
  <si>
    <t xml:space="preserve">Eric Brunner Williams</t>
  </si>
  <si>
    <t xml:space="preserve">Yaov Keren</t>
  </si>
  <si>
    <t xml:space="preserve">Ray Fasset</t>
  </si>
  <si>
    <t xml:space="preserve">Ken Stubbs</t>
  </si>
  <si>
    <t xml:space="preserve">TOTAL Council Ops Calls</t>
  </si>
  <si>
    <t xml:space="preserve">Glen de Saint Gery </t>
  </si>
  <si>
    <t xml:space="preserve">Rob Hoggarth</t>
  </si>
  <si>
    <t xml:space="preserve">Staff Sr Policy Dir</t>
  </si>
  <si>
    <t xml:space="preserve">Kieren McCarthy</t>
  </si>
  <si>
    <t xml:space="preserve">PPSC Policy Development Process</t>
  </si>
  <si>
    <t xml:space="preserve">Alan Greenberg</t>
  </si>
  <si>
    <t xml:space="preserve">ALAC</t>
  </si>
  <si>
    <t xml:space="preserve">Cheryl Langdon-Orr</t>
  </si>
  <si>
    <t xml:space="preserve">Marilyn Cade</t>
  </si>
  <si>
    <t xml:space="preserve">Bertrnand de la Chapelle</t>
  </si>
  <si>
    <t xml:space="preserve">Sophia Bekele</t>
  </si>
  <si>
    <t xml:space="preserve">Mike Rodenbaugh</t>
  </si>
  <si>
    <t xml:space="preserve">Liz Williams</t>
  </si>
  <si>
    <t xml:space="preserve">Business</t>
  </si>
  <si>
    <t xml:space="preserve">Brian Winterfeldt</t>
  </si>
  <si>
    <t xml:space="preserve">Kristina Rosette</t>
  </si>
  <si>
    <t xml:space="preserve">Wolf Ulrich Knoben</t>
  </si>
  <si>
    <t xml:space="preserve">Greg Ruth</t>
  </si>
  <si>
    <t xml:space="preserve">Jaime Wagner</t>
  </si>
  <si>
    <t xml:space="preserve">Gabriel Pineiro</t>
  </si>
  <si>
    <t xml:space="preserve">Paul Diaz</t>
  </si>
  <si>
    <t xml:space="preserve">James Bladel</t>
  </si>
  <si>
    <t xml:space="preserve">Jean Christophe Vignes</t>
  </si>
  <si>
    <t xml:space="preserve">Tatyana Khramtsova</t>
  </si>
  <si>
    <t xml:space="preserve">Jeff Neuman</t>
  </si>
  <si>
    <t xml:space="preserve">David Maher</t>
  </si>
  <si>
    <t xml:space="preserve">TOTAL No. Calls</t>
  </si>
  <si>
    <t xml:space="preserve">Marika Konings</t>
  </si>
  <si>
    <t xml:space="preserve">J Scott Evans (Observer)</t>
  </si>
  <si>
    <t xml:space="preserve">Robin Gross (joined 24.09)</t>
  </si>
  <si>
    <t xml:space="preserve">Thomas Narten</t>
  </si>
  <si>
    <t xml:space="preserve">IETF Liaison</t>
  </si>
  <si>
    <t xml:space="preserve">PPSC Working Group</t>
  </si>
  <si>
    <t xml:space="preserve">Subbiah</t>
  </si>
  <si>
    <t xml:space="preserve">Jonne Soininen</t>
  </si>
  <si>
    <t xml:space="preserve">Zac Brandstater</t>
  </si>
  <si>
    <t xml:space="preserve">Bertrand de la Chapelle</t>
  </si>
  <si>
    <t xml:space="preserve">GAC</t>
  </si>
  <si>
    <t xml:space="preserve">NCA</t>
  </si>
  <si>
    <t xml:space="preserve">J.Scott Evans</t>
  </si>
  <si>
    <t xml:space="preserve">IPC Chair</t>
  </si>
  <si>
    <t xml:space="preserve">Greg Ruth (Resigned 31 Aug 08)</t>
  </si>
  <si>
    <t xml:space="preserve">Konstantinos Komaitis</t>
  </si>
  <si>
    <t xml:space="preserve">Alexei Sozonov</t>
  </si>
  <si>
    <t xml:space="preserve">Alexey Mykhaylov</t>
  </si>
  <si>
    <t xml:space="preserve">Ilya Bazlyankov</t>
  </si>
  <si>
    <t xml:space="preserve">Graham Chynoweth</t>
  </si>
  <si>
    <t xml:space="preserve">Tim Ruiz</t>
  </si>
  <si>
    <t xml:space="preserve">Caroline Greer</t>
  </si>
  <si>
    <t xml:space="preserve">Nacho Amadoz</t>
  </si>
  <si>
    <t xml:space="preserve">TOTAL WG Calls</t>
  </si>
  <si>
    <t xml:space="preserve">Thomas Roessler</t>
  </si>
  <si>
    <t xml:space="preserve">Board Member</t>
  </si>
  <si>
    <t xml:space="preserve">Matthieu Credou</t>
  </si>
  <si>
    <t xml:space="preserve">Mike O'Connor</t>
  </si>
  <si>
    <t xml:space="preserve">Jeff Neuman (Observer)</t>
  </si>
  <si>
    <t xml:space="preserve">Staff Senior Policy Director</t>
  </si>
  <si>
    <t xml:space="preserve">Council Restructuring DT</t>
  </si>
  <si>
    <t xml:space="preserve">GNSO Council, NCA</t>
  </si>
  <si>
    <t xml:space="preserve">Dirk Krischenowski</t>
  </si>
  <si>
    <t xml:space="preserve">Individual-.Berlin</t>
  </si>
  <si>
    <t xml:space="preserve">Philip Sheppard</t>
  </si>
  <si>
    <t xml:space="preserve">Steve Metalitz</t>
  </si>
  <si>
    <t xml:space="preserve">Cyril Chua</t>
  </si>
  <si>
    <t xml:space="preserve">Mary Wong</t>
  </si>
  <si>
    <t xml:space="preserve">William Drake</t>
  </si>
  <si>
    <t xml:space="preserve">Milton Mueller</t>
  </si>
  <si>
    <t xml:space="preserve">Jon Nevett</t>
  </si>
  <si>
    <t xml:space="preserve">Stephane van Gelder</t>
  </si>
  <si>
    <t xml:space="preserve">Adrian Kinderins</t>
  </si>
  <si>
    <t xml:space="preserve">GNSO Council</t>
  </si>
  <si>
    <t xml:space="preserve">Neustar</t>
  </si>
  <si>
    <t xml:space="preserve">TOTAL Restructure Calls</t>
  </si>
  <si>
    <t xml:space="preserve">Glen de Staint Gery</t>
  </si>
  <si>
    <t xml:space="preserve">Julie hedlund</t>
  </si>
  <si>
    <t xml:space="preserve">Margie Millam</t>
  </si>
  <si>
    <t xml:space="preserve">Staff </t>
  </si>
  <si>
    <t xml:space="preserve">Raimundo Beca</t>
  </si>
  <si>
    <t xml:space="preserve">ICANN Board Member</t>
  </si>
  <si>
    <t xml:space="preserve">Liz  Williams</t>
  </si>
  <si>
    <t xml:space="preserve">Ute Decker</t>
  </si>
  <si>
    <t xml:space="preserve">Mark McFadden</t>
  </si>
  <si>
    <t xml:space="preserve">Carlos Souza</t>
  </si>
  <si>
    <t xml:space="preserve">Cheryl Preston</t>
  </si>
  <si>
    <t xml:space="preserve">Terry Davis</t>
  </si>
  <si>
    <t xml:space="preserve">Edmon Chung</t>
  </si>
  <si>
    <t xml:space="preserve">Post Expiry Domain Name Recovery </t>
  </si>
  <si>
    <t xml:space="preserve">Sivasubramanian Muthusamy</t>
  </si>
  <si>
    <t xml:space="preserve">At-Large</t>
  </si>
  <si>
    <t xml:space="preserve">Glenn McKnight</t>
  </si>
  <si>
    <t xml:space="preserve">Garth Bruen</t>
  </si>
  <si>
    <t xml:space="preserve">GNSO Chair</t>
  </si>
  <si>
    <t xml:space="preserve">Karim Attoumani</t>
  </si>
  <si>
    <t xml:space="preserve">Berry Cobb</t>
  </si>
  <si>
    <t xml:space="preserve">Michael Palage </t>
  </si>
  <si>
    <t xml:space="preserve">Phil Corwin</t>
  </si>
  <si>
    <t xml:space="preserve">Ted Suzuki</t>
  </si>
  <si>
    <t xml:space="preserve">Alaine Doolan</t>
  </si>
  <si>
    <t xml:space="preserve">Ron Wickersham (joined Aug)</t>
  </si>
  <si>
    <t xml:space="preserve">Tatyana Kramtsova</t>
  </si>
  <si>
    <t xml:space="preserve">Jeff Eckhaus</t>
  </si>
  <si>
    <t xml:space="preserve">Michele Neylon</t>
  </si>
  <si>
    <t xml:space="preserve">Matt Serlin</t>
  </si>
  <si>
    <t xml:space="preserve">Sergey Gorbunov</t>
  </si>
  <si>
    <t xml:space="preserve">Mark Klein</t>
  </si>
  <si>
    <t xml:space="preserve">Seve Holsten</t>
  </si>
  <si>
    <t xml:space="preserve">TOTAL PEDNR Calls</t>
  </si>
  <si>
    <t xml:space="preserve">William McKelligot</t>
  </si>
  <si>
    <t xml:space="preserve">Divina Meigs</t>
  </si>
  <si>
    <t xml:space="preserve">Fast Flux WG</t>
  </si>
  <si>
    <t xml:space="preserve">TOTAL   Calls attended</t>
  </si>
  <si>
    <t xml:space="preserve">Brendler Beau</t>
  </si>
  <si>
    <t xml:space="preserve">Seltzer Wendy</t>
  </si>
  <si>
    <t xml:space="preserve">Doria Avri</t>
  </si>
  <si>
    <t xml:space="preserve">Council Chair</t>
  </si>
  <si>
    <t xml:space="preserve">Perkel Marc</t>
  </si>
  <si>
    <t xml:space="preserve">Rasmussen Rod</t>
  </si>
  <si>
    <t xml:space="preserve">St Sauveur joe</t>
  </si>
  <si>
    <t xml:space="preserve">Brunner-Williams Eric</t>
  </si>
  <si>
    <t xml:space="preserve">Hall Martin</t>
  </si>
  <si>
    <t xml:space="preserve">Nazario Jose</t>
  </si>
  <si>
    <t xml:space="preserve">Vaughn Randal </t>
  </si>
  <si>
    <t xml:space="preserve">Kirikos George</t>
  </si>
  <si>
    <t xml:space="preserve">Rodenbaugh Mike</t>
  </si>
  <si>
    <t xml:space="preserve">O'Connor Michael</t>
  </si>
  <si>
    <t xml:space="preserve">Loebl Zbynek</t>
  </si>
  <si>
    <t xml:space="preserve">Curtis Christian</t>
  </si>
  <si>
    <t xml:space="preserve">Joffe Rodney</t>
  </si>
  <si>
    <t xml:space="preserve">Aaaron Greg</t>
  </si>
  <si>
    <t xml:space="preserve">Palmer Adam</t>
  </si>
  <si>
    <t xml:space="preserve">PIR</t>
  </si>
  <si>
    <t xml:space="preserve">Bladel James</t>
  </si>
  <si>
    <t xml:space="preserve">RC</t>
  </si>
  <si>
    <t xml:space="preserve">Diaz Paul</t>
  </si>
  <si>
    <t xml:space="preserve">Feher Kalman</t>
  </si>
  <si>
    <t xml:space="preserve">Larson Matt </t>
  </si>
  <si>
    <t xml:space="preserve">Shraim Ihab</t>
  </si>
  <si>
    <t xml:space="preserve">Total Participants </t>
  </si>
  <si>
    <t xml:space="preserve">Total Calls</t>
  </si>
  <si>
    <t xml:space="preserve">Crocker Steve</t>
  </si>
  <si>
    <t xml:space="preserve">SSAC</t>
  </si>
  <si>
    <t xml:space="preserve">Piscitello Dave</t>
  </si>
  <si>
    <t xml:space="preserve">Gupta Minaxi </t>
  </si>
  <si>
    <t xml:space="preserve">Indiana Uni USA</t>
  </si>
  <si>
    <t xml:space="preserve">Lodico Phil</t>
  </si>
  <si>
    <t xml:space="preserve">Holmes Tony</t>
  </si>
  <si>
    <t xml:space="preserve">Vine Steve</t>
  </si>
  <si>
    <t xml:space="preserve">Milam Margie (Resigned 2008)</t>
  </si>
  <si>
    <t xml:space="preserve">IRTP-A</t>
  </si>
  <si>
    <t xml:space="preserve">S.Bachollet</t>
  </si>
  <si>
    <t xml:space="preserve">M.O'Connor</t>
  </si>
  <si>
    <t xml:space="preserve">M. Rodenbaugh</t>
  </si>
  <si>
    <t xml:space="preserve">M.Collins</t>
  </si>
  <si>
    <t xml:space="preserve">A. Eisner</t>
  </si>
  <si>
    <t xml:space="preserve">K. Erdman</t>
  </si>
  <si>
    <t xml:space="preserve">M.Trachtenberg</t>
  </si>
  <si>
    <t xml:space="preserve">J. Bladel </t>
  </si>
  <si>
    <t xml:space="preserve">P. Diaz </t>
  </si>
  <si>
    <t xml:space="preserve">S. Vine </t>
  </si>
  <si>
    <t xml:space="preserve">B. Steele </t>
  </si>
  <si>
    <t xml:space="preserve">M. Klein / RC</t>
  </si>
  <si>
    <t xml:space="preserve">M. Milam</t>
  </si>
  <si>
    <t xml:space="preserve">Registration Abuse Policies WG</t>
  </si>
  <si>
    <t xml:space="preserve">16.03 DT to WG</t>
  </si>
  <si>
    <t xml:space="preserve">Beau Brendler</t>
  </si>
  <si>
    <t xml:space="preserve">Evan Leibovitch</t>
  </si>
  <si>
    <t xml:space="preserve">Roland Perry</t>
  </si>
  <si>
    <t xml:space="preserve">Rod Rasmussen</t>
  </si>
  <si>
    <t xml:space="preserve">Greg Ogorek</t>
  </si>
  <si>
    <t xml:space="preserve">Andy Steingruebl</t>
  </si>
  <si>
    <t xml:space="preserve">Guanghaoi Li</t>
  </si>
  <si>
    <t xml:space="preserve">George Kirikos</t>
  </si>
  <si>
    <t xml:space="preserve">Martin Sutton</t>
  </si>
  <si>
    <t xml:space="preserve">Philip Corwin</t>
  </si>
  <si>
    <t xml:space="preserve">Robert Hutchinson</t>
  </si>
  <si>
    <t xml:space="preserve">Faisal Shah</t>
  </si>
  <si>
    <t xml:space="preserve">Gretchen Olive</t>
  </si>
  <si>
    <t xml:space="preserve">Marc</t>
  </si>
  <si>
    <t xml:space="preserve">Trachtenberg</t>
  </si>
  <si>
    <t xml:space="preserve">Richard Tindal</t>
  </si>
  <si>
    <t xml:space="preserve">registrar</t>
  </si>
  <si>
    <t xml:space="preserve">Jeremy Hitchcock</t>
  </si>
  <si>
    <t xml:space="preserve">Greg Aaron</t>
  </si>
  <si>
    <t xml:space="preserve">Patrick Kane</t>
  </si>
  <si>
    <t xml:space="preserve">TOTAL RAP Calls</t>
  </si>
  <si>
    <t xml:space="preserve">Geof Bickers</t>
  </si>
  <si>
    <t xml:space="preserve">Steven</t>
  </si>
  <si>
    <t xml:space="preserve">Vine</t>
  </si>
  <si>
    <t xml:space="preserve">Caleb Queern</t>
  </si>
  <si>
    <t xml:space="preserve">Edward Nunes</t>
  </si>
  <si>
    <t xml:space="preserve">Paul Stahura</t>
  </si>
  <si>
    <t xml:space="preserve">IRTP B PDP</t>
  </si>
  <si>
    <t xml:space="preserve">Rudi Vansnick</t>
  </si>
  <si>
    <t xml:space="preserve">Michael Collins</t>
  </si>
  <si>
    <t xml:space="preserve">Anil George</t>
  </si>
  <si>
    <t xml:space="preserve">Kevin Erdman</t>
  </si>
  <si>
    <t xml:space="preserve">Miaiam Trudell</t>
  </si>
  <si>
    <t xml:space="preserve">Barbara Steele</t>
  </si>
  <si>
    <t xml:space="preserve">Eric Brown</t>
  </si>
  <si>
    <t xml:space="preserve">Olof Nordling</t>
  </si>
  <si>
    <t xml:space="preserve">Dave Piscitello</t>
  </si>
  <si>
    <t xml:space="preserve">0=absent, no apologies, no attendance</t>
  </si>
  <si>
    <t xml:space="preserve">1=attendance</t>
  </si>
  <si>
    <t xml:space="preserve">A= absent apologies</t>
  </si>
  <si>
    <t xml:space="preserve">David Giza</t>
  </si>
  <si>
    <t xml:space="preserve">Baudoin Schom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.0"/>
    <numFmt numFmtId="169" formatCode="@"/>
    <numFmt numFmtId="170" formatCode="0.00"/>
  </numFmts>
  <fonts count="5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i val="true"/>
      <sz val="10"/>
      <name val="Verdana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CF305"/>
      <name val="Calibri"/>
      <family val="2"/>
    </font>
    <font>
      <b val="true"/>
      <sz val="10"/>
      <color rgb="FF000000"/>
      <name val="Calibri"/>
      <family val="2"/>
    </font>
    <font>
      <sz val="18"/>
      <name val="Verdana"/>
      <family val="2"/>
    </font>
    <font>
      <b val="true"/>
      <sz val="18"/>
      <name val="Verdana"/>
      <family val="2"/>
    </font>
    <font>
      <sz val="10"/>
      <color rgb="FF3366FF"/>
      <name val="Verdana"/>
      <family val="2"/>
    </font>
    <font>
      <sz val="10"/>
      <color rgb="FF339966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0"/>
    </font>
    <font>
      <i val="true"/>
      <sz val="10"/>
      <color rgb="FF339966"/>
      <name val="Verdana"/>
      <family val="2"/>
    </font>
    <font>
      <b val="true"/>
      <i val="true"/>
      <sz val="10"/>
      <color rgb="FF3366FF"/>
      <name val="Verdana"/>
      <family val="2"/>
    </font>
    <font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3366FF"/>
      <name val="Verdana"/>
      <family val="2"/>
    </font>
    <font>
      <i val="true"/>
      <sz val="10"/>
      <color rgb="FF3366FF"/>
      <name val="Verdana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Verdana"/>
      <family val="2"/>
    </font>
    <font>
      <sz val="14"/>
      <name val="Verdana"/>
      <family val="2"/>
    </font>
    <font>
      <sz val="14"/>
      <color rgb="FF000000"/>
      <name val="Verdana"/>
      <family val="2"/>
    </font>
    <font>
      <i val="true"/>
      <sz val="10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4600A5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FF82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C000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82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1FB714"/>
      <rgbColor rgb="FF0000FF"/>
      <rgbColor rgb="FFFCF305"/>
      <rgbColor rgb="FFFF8200"/>
      <rgbColor rgb="FF5E9EFF"/>
      <rgbColor rgb="FFC00000"/>
      <rgbColor rgb="FF006411"/>
      <rgbColor rgb="FF000082"/>
      <rgbColor rgb="FF89A54E"/>
      <rgbColor rgb="FF800080"/>
      <rgbColor rgb="FF008080"/>
      <rgbColor rgb="FFC0C0C0"/>
      <rgbColor rgb="FF808080"/>
      <rgbColor rgb="FF93A9CF"/>
      <rgbColor rgb="FF8C3D91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BF00"/>
      <rgbColor rgb="FFBFBFBF"/>
      <rgbColor rgb="FFC0504D"/>
      <rgbColor rgb="FFDB843D"/>
      <rgbColor rgb="FF4572A7"/>
      <rgbColor rgb="FF0000FF"/>
      <rgbColor rgb="FF4198A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4F81BD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Participation of Total Opportunities </a:t>
            </a:r>
          </a:p>
        </c:rich>
      </c:tx>
      <c:layout>
        <c:manualLayout>
          <c:xMode val="edge"/>
          <c:yMode val="edge"/>
          <c:x val="0.0373896394000638"/>
          <c:y val="0.0308219178082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8440591426444"/>
          <c:y val="0.199358787525503"/>
          <c:w val="0.653068822465695"/>
          <c:h val="0.646240163217721"/>
        </c:manualLayout>
      </c:layout>
      <c:pie3DChart>
        <c:varyColors val="1"/>
        <c:ser>
          <c:idx val="0"/>
          <c:order val="0"/>
          <c:tx>
            <c:strRef>
              <c:f>Charts!$A$4</c:f>
              <c:strCache>
                <c:ptCount val="1"/>
                <c:pt idx="0">
                  <c:v>Total % Relative Particip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4:$H$4</c:f>
              <c:numCache>
                <c:formatCode>General</c:formatCode>
                <c:ptCount val="7"/>
                <c:pt idx="0">
                  <c:v>0.239583333333333</c:v>
                </c:pt>
                <c:pt idx="1">
                  <c:v>0.140625</c:v>
                </c:pt>
                <c:pt idx="2">
                  <c:v>0.151041666666667</c:v>
                </c:pt>
                <c:pt idx="3">
                  <c:v>0.119791666666667</c:v>
                </c:pt>
                <c:pt idx="4">
                  <c:v>0.0520833333333333</c:v>
                </c:pt>
                <c:pt idx="5">
                  <c:v>0.0520833333333333</c:v>
                </c:pt>
                <c:pt idx="6">
                  <c:v>0.244791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324114455909"/>
          <c:y val="0.0615709705625182"/>
          <c:w val="0.157589618125731"/>
          <c:h val="0.683765665986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Attendance (Adjusted#)</a:t>
            </a:r>
          </a:p>
        </c:rich>
      </c:tx>
      <c:layout>
        <c:manualLayout>
          <c:xMode val="edge"/>
          <c:yMode val="edge"/>
          <c:x val="0.314759991541552"/>
          <c:y val="0.023272674545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40304504124"/>
          <c:y val="0.199811498586239"/>
          <c:w val="0.970236836540495"/>
          <c:h val="0.751323134923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7</c:f>
              <c:strCache>
                <c:ptCount val="1"/>
                <c:pt idx="0">
                  <c:v>Total % Attendanc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35:$H$35</c:f>
              <c:numCache>
                <c:formatCode>General</c:formatCode>
                <c:ptCount val="7"/>
                <c:pt idx="0">
                  <c:v>0.855421686746988</c:v>
                </c:pt>
                <c:pt idx="1">
                  <c:v>0.867469879518072</c:v>
                </c:pt>
                <c:pt idx="2">
                  <c:v>0.704819277108434</c:v>
                </c:pt>
                <c:pt idx="3">
                  <c:v>0.583892617449665</c:v>
                </c:pt>
                <c:pt idx="4">
                  <c:v>0.506666666666667</c:v>
                </c:pt>
                <c:pt idx="5">
                  <c:v>0.349514563106796</c:v>
                </c:pt>
                <c:pt idx="6">
                  <c:v>0.781456953642384</c:v>
                </c:pt>
              </c:numCache>
            </c:numRef>
          </c:val>
        </c:ser>
        <c:gapWidth val="150"/>
        <c:overlap val="0"/>
        <c:axId val="69351852"/>
        <c:axId val="19560922"/>
      </c:barChart>
      <c:catAx>
        <c:axId val="6935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0922"/>
        <c:crossesAt val="0"/>
        <c:auto val="1"/>
        <c:lblAlgn val="ctr"/>
        <c:lblOffset val="100"/>
        <c:noMultiLvlLbl val="0"/>
      </c:catAx>
      <c:valAx>
        <c:axId val="19560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Participation (Adjusted#) </a:t>
            </a:r>
          </a:p>
        </c:rich>
      </c:tx>
      <c:layout>
        <c:manualLayout>
          <c:xMode val="edge"/>
          <c:yMode val="edge"/>
          <c:x val="0.0342553191489362"/>
          <c:y val="0.04098779864104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223404255319"/>
          <c:y val="0.280777379995616"/>
          <c:w val="0.554255319148936"/>
          <c:h val="0.526265799663915"/>
        </c:manualLayout>
      </c:layout>
      <c:pie3DChart>
        <c:varyColors val="1"/>
        <c:ser>
          <c:idx val="0"/>
          <c:order val="0"/>
          <c:tx>
            <c:strRef>
              <c:f>Charts!$A$4</c:f>
              <c:strCache>
                <c:ptCount val="1"/>
                <c:pt idx="0">
                  <c:v>Total % Relative Particip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31:$H$31</c:f>
              <c:numCache>
                <c:formatCode>General</c:formatCode>
                <c:ptCount val="7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51515151515152</c:v>
                </c:pt>
                <c:pt idx="4">
                  <c:v>0.0909090909090909</c:v>
                </c:pt>
                <c:pt idx="5">
                  <c:v>0.106060606060606</c:v>
                </c:pt>
                <c:pt idx="6">
                  <c:v>0.151515151515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63829787234"/>
          <c:y val="0.0791992401548915"/>
          <c:w val="0.146382978723404"/>
          <c:h val="0.713962153868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 A:  Average Percent Attendance# </a:t>
            </a:r>
          </a:p>
        </c:rich>
      </c:tx>
      <c:layout>
        <c:manualLayout>
          <c:xMode val="edge"/>
          <c:yMode val="edge"/>
          <c:x val="0.273666455829644"/>
          <c:y val="0.0235000367188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62133670673"/>
          <c:y val="0.195123742380847"/>
          <c:w val="0.964421252371917"/>
          <c:h val="0.74854960710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42</c:f>
              <c:strCache>
                <c:ptCount val="1"/>
                <c:pt idx="0">
                  <c:v>Group A Avg Attendance…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6:$H$36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42:$H$42</c:f>
              <c:numCache>
                <c:formatCode>General</c:formatCode>
                <c:ptCount val="7"/>
                <c:pt idx="0">
                  <c:v>0.978021978021978</c:v>
                </c:pt>
                <c:pt idx="1">
                  <c:v>0.846153846153846</c:v>
                </c:pt>
                <c:pt idx="2">
                  <c:v>0.813186813186813</c:v>
                </c:pt>
                <c:pt idx="3">
                  <c:v>0.56043956043956</c:v>
                </c:pt>
                <c:pt idx="4">
                  <c:v>0</c:v>
                </c:pt>
                <c:pt idx="5">
                  <c:v>0.325581395348837</c:v>
                </c:pt>
                <c:pt idx="6">
                  <c:v>0.824175824175824</c:v>
                </c:pt>
              </c:numCache>
            </c:numRef>
          </c:val>
        </c:ser>
        <c:gapWidth val="150"/>
        <c:overlap val="0"/>
        <c:axId val="57485056"/>
        <c:axId val="80214986"/>
      </c:barChart>
      <c:catAx>
        <c:axId val="5748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4986"/>
        <c:crossesAt val="0"/>
        <c:auto val="1"/>
        <c:lblAlgn val="ctr"/>
        <c:lblOffset val="100"/>
        <c:noMultiLvlLbl val="0"/>
      </c:catAx>
      <c:valAx>
        <c:axId val="802149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5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 B:  Average Percent Attendance# </a:t>
            </a:r>
          </a:p>
        </c:rich>
      </c:tx>
      <c:layout>
        <c:manualLayout>
          <c:xMode val="edge"/>
          <c:yMode val="edge"/>
          <c:x val="0.274813177560257"/>
          <c:y val="0.023091863894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19282180823"/>
          <c:y val="0.192000575498166"/>
          <c:w val="0.964424797389748"/>
          <c:h val="0.7429681317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42</c:f>
              <c:strCache>
                <c:ptCount val="1"/>
                <c:pt idx="0">
                  <c:v>Group A Avg Attendance…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6:$H$36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51:$H$51</c:f>
              <c:numCache>
                <c:formatCode>General</c:formatCode>
                <c:ptCount val="7"/>
                <c:pt idx="0">
                  <c:v>0.706666666666667</c:v>
                </c:pt>
                <c:pt idx="1">
                  <c:v>0.893333333333333</c:v>
                </c:pt>
                <c:pt idx="2">
                  <c:v>0.573333333333333</c:v>
                </c:pt>
                <c:pt idx="3">
                  <c:v>0.620689655172414</c:v>
                </c:pt>
                <c:pt idx="4">
                  <c:v>0.506666666666667</c:v>
                </c:pt>
                <c:pt idx="5">
                  <c:v>0.366666666666667</c:v>
                </c:pt>
                <c:pt idx="6">
                  <c:v>0.716666666666667</c:v>
                </c:pt>
              </c:numCache>
            </c:numRef>
          </c:val>
        </c:ser>
        <c:gapWidth val="150"/>
        <c:overlap val="0"/>
        <c:axId val="57846905"/>
        <c:axId val="43978830"/>
      </c:barChart>
      <c:catAx>
        <c:axId val="5784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8830"/>
        <c:crossesAt val="0"/>
        <c:auto val="1"/>
        <c:lblAlgn val="ctr"/>
        <c:lblOffset val="100"/>
        <c:noMultiLvlLbl val="0"/>
      </c:catAx>
      <c:valAx>
        <c:axId val="439788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 Groups Having At Least 1 Participant</a:t>
            </a:r>
          </a:p>
        </c:rich>
      </c:tx>
      <c:layout>
        <c:manualLayout>
          <c:xMode val="edge"/>
          <c:yMode val="edge"/>
          <c:x val="0.245174452058377"/>
          <c:y val="0.0226048752834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00434168541"/>
          <c:y val="0.175453514739229"/>
          <c:w val="0.964272636920019"/>
          <c:h val="0.7430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13</c:f>
              <c:strCache>
                <c:ptCount val="1"/>
                <c:pt idx="0">
                  <c:v>TOTAL A &amp;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3:$H$1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9090909090909</c:v>
                </c:pt>
                <c:pt idx="4">
                  <c:v>0.545454545454545</c:v>
                </c:pt>
                <c:pt idx="5">
                  <c:v>0.636363636363636</c:v>
                </c:pt>
                <c:pt idx="6">
                  <c:v>0.909090909090909</c:v>
                </c:pt>
              </c:numCache>
            </c:numRef>
          </c:val>
        </c:ser>
        <c:ser>
          <c:idx val="1"/>
          <c:order val="1"/>
          <c:tx>
            <c:strRef>
              <c:f>Charts!$A$14</c:f>
              <c:strCache>
                <c:ptCount val="1"/>
                <c:pt idx="0">
                  <c:v>GROUP 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4:$H$1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.4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s!$A$15</c:f>
              <c:strCache>
                <c:ptCount val="1"/>
                <c:pt idx="0">
                  <c:v>GROUP 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5:$H$1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3333333333333</c:v>
                </c:pt>
                <c:pt idx="4">
                  <c:v>1</c:v>
                </c:pt>
                <c:pt idx="5">
                  <c:v>0.833333333333333</c:v>
                </c:pt>
                <c:pt idx="6">
                  <c:v>0.833333333333333</c:v>
                </c:pt>
              </c:numCache>
            </c:numRef>
          </c:val>
        </c:ser>
        <c:gapWidth val="150"/>
        <c:overlap val="0"/>
        <c:axId val="47509498"/>
        <c:axId val="2299096"/>
      </c:barChart>
      <c:catAx>
        <c:axId val="4750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096"/>
        <c:crossesAt val="0"/>
        <c:auto val="1"/>
        <c:lblAlgn val="ctr"/>
        <c:lblOffset val="100"/>
        <c:noMultiLvlLbl val="0"/>
      </c:catAx>
      <c:valAx>
        <c:axId val="22990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9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099387979285"/>
          <c:y val="0.919855442176871"/>
          <c:w val="0.490871998744573"/>
          <c:h val="0.054988662131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and Average Participants by Constituency</a:t>
            </a:r>
          </a:p>
        </c:rich>
      </c:tx>
      <c:layout>
        <c:manualLayout>
          <c:xMode val="edge"/>
          <c:yMode val="edge"/>
          <c:x val="0.17776954035162"/>
          <c:y val="0.03807875378623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4160135564499"/>
          <c:y val="0.20359151882302"/>
          <c:w val="0.970715950010591"/>
          <c:h val="0.7289052358286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harts!$A$10</c:f>
              <c:strCache>
                <c:ptCount val="1"/>
                <c:pt idx="0">
                  <c:v>TOTAL A &amp; B</c:v>
                </c:pt>
              </c:strCache>
            </c:strRef>
          </c:tx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cf30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cf305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6:$H$16</c:f>
              <c:numCache>
                <c:formatCode>General</c:formatCode>
                <c:ptCount val="7"/>
                <c:pt idx="0">
                  <c:v>46</c:v>
                </c:pt>
                <c:pt idx="1">
                  <c:v>27</c:v>
                </c:pt>
                <c:pt idx="2">
                  <c:v>29</c:v>
                </c:pt>
                <c:pt idx="3">
                  <c:v>23</c:v>
                </c:pt>
                <c:pt idx="4">
                  <c:v>10</c:v>
                </c:pt>
                <c:pt idx="5">
                  <c:v>10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tx>
            <c:strRef>
              <c:f>Charts!$A$13</c:f>
              <c:strCache>
                <c:ptCount val="1"/>
                <c:pt idx="0">
                  <c:v>TOTAL A &amp; B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9:$H$19</c:f>
              <c:numCache>
                <c:formatCode>General</c:formatCode>
                <c:ptCount val="7"/>
                <c:pt idx="0">
                  <c:v>4.18181818181818</c:v>
                </c:pt>
                <c:pt idx="1">
                  <c:v>2.45454545454545</c:v>
                </c:pt>
                <c:pt idx="2">
                  <c:v>2.63636363636364</c:v>
                </c:pt>
                <c:pt idx="3">
                  <c:v>2.09090909090909</c:v>
                </c:pt>
                <c:pt idx="4">
                  <c:v>0.909090909090909</c:v>
                </c:pt>
                <c:pt idx="5">
                  <c:v>0.909090909090909</c:v>
                </c:pt>
                <c:pt idx="6">
                  <c:v>4.27272727272727</c:v>
                </c:pt>
              </c:numCache>
            </c:numRef>
          </c:val>
        </c:ser>
        <c:gapWidth val="150"/>
        <c:shape val="box"/>
        <c:axId val="15650874"/>
        <c:axId val="82882118"/>
        <c:axId val="0"/>
      </c:bar3DChart>
      <c:catAx>
        <c:axId val="1565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2118"/>
        <c:crossesAt val="0"/>
        <c:auto val="1"/>
        <c:lblAlgn val="ctr"/>
        <c:lblOffset val="100"/>
        <c:noMultiLvlLbl val="0"/>
      </c:catAx>
      <c:valAx>
        <c:axId val="8288211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08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Participation by Group and Total</a:t>
            </a:r>
          </a:p>
        </c:rich>
      </c:tx>
      <c:layout>
        <c:manualLayout>
          <c:xMode val="edge"/>
          <c:yMode val="edge"/>
          <c:x val="0.264115034891098"/>
          <c:y val="0.02249171543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79805455699"/>
          <c:y val="0.174645702601706"/>
          <c:w val="0.964157327130472"/>
          <c:h val="0.745258407953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19</c:f>
              <c:strCache>
                <c:ptCount val="1"/>
                <c:pt idx="0">
                  <c:v>Avg Participation: A +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19:$H$19</c:f>
              <c:numCache>
                <c:formatCode>General</c:formatCode>
                <c:ptCount val="7"/>
                <c:pt idx="0">
                  <c:v>4.18181818181818</c:v>
                </c:pt>
                <c:pt idx="1">
                  <c:v>2.45454545454545</c:v>
                </c:pt>
                <c:pt idx="2">
                  <c:v>2.63636363636364</c:v>
                </c:pt>
                <c:pt idx="3">
                  <c:v>2.09090909090909</c:v>
                </c:pt>
                <c:pt idx="4">
                  <c:v>0.909090909090909</c:v>
                </c:pt>
                <c:pt idx="5">
                  <c:v>0.909090909090909</c:v>
                </c:pt>
                <c:pt idx="6">
                  <c:v>4.27272727272727</c:v>
                </c:pt>
              </c:numCache>
            </c:numRef>
          </c:val>
        </c:ser>
        <c:ser>
          <c:idx val="1"/>
          <c:order val="1"/>
          <c:tx>
            <c:strRef>
              <c:f>Charts!$A$20</c:f>
              <c:strCache>
                <c:ptCount val="1"/>
                <c:pt idx="0">
                  <c:v>     GROUP 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20:$H$20</c:f>
              <c:numCache>
                <c:formatCode>General</c:formatCode>
                <c:ptCount val="7"/>
                <c:pt idx="0">
                  <c:v>5.4</c:v>
                </c:pt>
                <c:pt idx="1">
                  <c:v>2.8</c:v>
                </c:pt>
                <c:pt idx="2">
                  <c:v>4.4</c:v>
                </c:pt>
                <c:pt idx="3">
                  <c:v>2.4</c:v>
                </c:pt>
                <c:pt idx="4">
                  <c:v>0</c:v>
                </c:pt>
                <c:pt idx="5">
                  <c:v>0.4</c:v>
                </c:pt>
                <c:pt idx="6">
                  <c:v>5.6</c:v>
                </c:pt>
              </c:numCache>
            </c:numRef>
          </c:val>
        </c:ser>
        <c:ser>
          <c:idx val="2"/>
          <c:order val="2"/>
          <c:tx>
            <c:strRef>
              <c:f>Charts!$A$21</c:f>
              <c:strCache>
                <c:ptCount val="1"/>
                <c:pt idx="0">
                  <c:v>     GROUP 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21:$H$21</c:f>
              <c:numCache>
                <c:formatCode>General</c:formatCode>
                <c:ptCount val="7"/>
                <c:pt idx="0">
                  <c:v>3.16666666666667</c:v>
                </c:pt>
                <c:pt idx="1">
                  <c:v>2.16666666666667</c:v>
                </c:pt>
                <c:pt idx="2">
                  <c:v>1.16666666666667</c:v>
                </c:pt>
                <c:pt idx="3">
                  <c:v>1.83333333333333</c:v>
                </c:pt>
                <c:pt idx="4">
                  <c:v>1.66666666666667</c:v>
                </c:pt>
                <c:pt idx="5">
                  <c:v>1.33333333333333</c:v>
                </c:pt>
                <c:pt idx="6">
                  <c:v>3.16666666666667</c:v>
                </c:pt>
              </c:numCache>
            </c:numRef>
          </c:val>
        </c:ser>
        <c:gapWidth val="150"/>
        <c:overlap val="0"/>
        <c:axId val="49532083"/>
        <c:axId val="65278165"/>
      </c:barChart>
      <c:catAx>
        <c:axId val="4953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8165"/>
        <c:crossesAt val="0"/>
        <c:auto val="1"/>
        <c:lblAlgn val="ctr"/>
        <c:lblOffset val="100"/>
        <c:noMultiLvlLbl val="0"/>
      </c:catAx>
      <c:valAx>
        <c:axId val="6527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208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87270035948"/>
          <c:y val="0.920891207783967"/>
          <c:w val="0.703108479593995"/>
          <c:h val="0.054713389268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Attendance by Group and Total</a:t>
            </a:r>
          </a:p>
        </c:rich>
      </c:tx>
      <c:layout>
        <c:manualLayout>
          <c:xMode val="edge"/>
          <c:yMode val="edge"/>
          <c:x val="0.213258617043772"/>
          <c:y val="0.023047741750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79805455699"/>
          <c:y val="0.176723212368478"/>
          <c:w val="0.964157327130472"/>
          <c:h val="0.74082027056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7</c:f>
              <c:strCache>
                <c:ptCount val="1"/>
                <c:pt idx="0">
                  <c:v>Total % Attend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7:$H$7</c:f>
              <c:numCache>
                <c:formatCode>General</c:formatCode>
                <c:ptCount val="7"/>
                <c:pt idx="0">
                  <c:v>0.440060698027314</c:v>
                </c:pt>
                <c:pt idx="1">
                  <c:v>0.515738498789346</c:v>
                </c:pt>
                <c:pt idx="2">
                  <c:v>0.521551724137931</c:v>
                </c:pt>
                <c:pt idx="3">
                  <c:v>0.382716049382716</c:v>
                </c:pt>
                <c:pt idx="4">
                  <c:v>0.362204724409449</c:v>
                </c:pt>
                <c:pt idx="5">
                  <c:v>0.338983050847458</c:v>
                </c:pt>
                <c:pt idx="6">
                  <c:v>0.388888888888889</c:v>
                </c:pt>
              </c:numCache>
            </c:numRef>
          </c:val>
        </c:ser>
        <c:ser>
          <c:idx val="1"/>
          <c:order val="1"/>
          <c:tx>
            <c:strRef>
              <c:f>Charts!$A$8</c:f>
              <c:strCache>
                <c:ptCount val="1"/>
                <c:pt idx="0">
                  <c:v>GROUP 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8:$H$8</c:f>
              <c:numCache>
                <c:formatCode>General</c:formatCode>
                <c:ptCount val="7"/>
                <c:pt idx="0">
                  <c:v>0.425055928411633</c:v>
                </c:pt>
                <c:pt idx="1">
                  <c:v>0.435483870967742</c:v>
                </c:pt>
                <c:pt idx="2">
                  <c:v>0.529411764705882</c:v>
                </c:pt>
                <c:pt idx="3">
                  <c:v>0.375</c:v>
                </c:pt>
                <c:pt idx="4">
                  <c:v>0</c:v>
                </c:pt>
                <c:pt idx="5">
                  <c:v>0.325581395348837</c:v>
                </c:pt>
                <c:pt idx="6">
                  <c:v>0.35650623885918</c:v>
                </c:pt>
              </c:numCache>
            </c:numRef>
          </c:val>
        </c:ser>
        <c:ser>
          <c:idx val="2"/>
          <c:order val="2"/>
          <c:tx>
            <c:strRef>
              <c:f>Charts!$A$9</c:f>
              <c:strCache>
                <c:ptCount val="1"/>
                <c:pt idx="0">
                  <c:v>GROUP 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9:$H$9</c:f>
              <c:numCache>
                <c:formatCode>General</c:formatCode>
                <c:ptCount val="7"/>
                <c:pt idx="0">
                  <c:v>0.471698113207547</c:v>
                </c:pt>
                <c:pt idx="1">
                  <c:v>0.636363636363636</c:v>
                </c:pt>
                <c:pt idx="2">
                  <c:v>0.488888888888889</c:v>
                </c:pt>
                <c:pt idx="3">
                  <c:v>0.395161290322581</c:v>
                </c:pt>
                <c:pt idx="4">
                  <c:v>0.362204724409449</c:v>
                </c:pt>
                <c:pt idx="5">
                  <c:v>0.346666666666667</c:v>
                </c:pt>
                <c:pt idx="6">
                  <c:v>0.474178403755869</c:v>
                </c:pt>
              </c:numCache>
            </c:numRef>
          </c:val>
        </c:ser>
        <c:gapWidth val="150"/>
        <c:overlap val="0"/>
        <c:axId val="57552193"/>
        <c:axId val="75261415"/>
      </c:barChart>
      <c:catAx>
        <c:axId val="5755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1415"/>
        <c:crossesAt val="0"/>
        <c:auto val="1"/>
        <c:lblAlgn val="ctr"/>
        <c:lblOffset val="100"/>
        <c:noMultiLvlLbl val="0"/>
      </c:catAx>
      <c:valAx>
        <c:axId val="75261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2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947557623176"/>
          <c:y val="0.919404480710042"/>
          <c:w val="0.581888348488053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Attendance (Of Total Opportunities)</a:t>
            </a:r>
          </a:p>
        </c:rich>
      </c:tx>
      <c:layout>
        <c:manualLayout>
          <c:xMode val="edge"/>
          <c:yMode val="edge"/>
          <c:x val="0.244979491823363"/>
          <c:y val="0.02239484918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52335801417"/>
          <c:y val="0.199384141647421"/>
          <c:w val="0.970116656900868"/>
          <c:h val="0.7846595283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A$7</c:f>
              <c:strCache>
                <c:ptCount val="1"/>
                <c:pt idx="0">
                  <c:v>Total % Attendanc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8c3d9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:$H$1</c:f>
              <c:strCache>
                <c:ptCount val="7"/>
                <c:pt idx="0">
                  <c:v>RrC</c:v>
                </c:pt>
                <c:pt idx="1">
                  <c:v>RyC</c:v>
                </c:pt>
                <c:pt idx="2">
                  <c:v>BC</c:v>
                </c:pt>
                <c:pt idx="3">
                  <c:v>IPC</c:v>
                </c:pt>
                <c:pt idx="4">
                  <c:v>ISPC</c:v>
                </c:pt>
                <c:pt idx="5">
                  <c:v>NCUC</c:v>
                </c:pt>
                <c:pt idx="6">
                  <c:v>Others*</c:v>
                </c:pt>
              </c:strCache>
            </c:strRef>
          </c:cat>
          <c:val>
            <c:numRef>
              <c:f>Charts!$B$7:$H$7</c:f>
              <c:numCache>
                <c:formatCode>General</c:formatCode>
                <c:ptCount val="7"/>
                <c:pt idx="0">
                  <c:v>0.440060698027314</c:v>
                </c:pt>
                <c:pt idx="1">
                  <c:v>0.515738498789346</c:v>
                </c:pt>
                <c:pt idx="2">
                  <c:v>0.521551724137931</c:v>
                </c:pt>
                <c:pt idx="3">
                  <c:v>0.382716049382716</c:v>
                </c:pt>
                <c:pt idx="4">
                  <c:v>0.362204724409449</c:v>
                </c:pt>
                <c:pt idx="5">
                  <c:v>0.338983050847458</c:v>
                </c:pt>
                <c:pt idx="6">
                  <c:v>0.388888888888889</c:v>
                </c:pt>
              </c:numCache>
            </c:numRef>
          </c:val>
        </c:ser>
        <c:gapWidth val="150"/>
        <c:overlap val="0"/>
        <c:axId val="76536894"/>
        <c:axId val="25243747"/>
      </c:barChart>
      <c:catAx>
        <c:axId val="7653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3747"/>
        <c:crossesAt val="0"/>
        <c:auto val="1"/>
        <c:lblAlgn val="ctr"/>
        <c:lblOffset val="100"/>
        <c:noMultiLvlLbl val="0"/>
      </c:catAx>
      <c:valAx>
        <c:axId val="252437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6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290</xdr:row>
      <xdr:rowOff>0</xdr:rowOff>
    </xdr:from>
    <xdr:to>
      <xdr:col>9</xdr:col>
      <xdr:colOff>537840</xdr:colOff>
      <xdr:row>317</xdr:row>
      <xdr:rowOff>139680</xdr:rowOff>
    </xdr:to>
    <xdr:graphicFrame>
      <xdr:nvGraphicFramePr>
        <xdr:cNvPr id="0" name="Chart 2"/>
        <xdr:cNvGraphicFramePr/>
      </xdr:nvGraphicFramePr>
      <xdr:xfrm>
        <a:off x="412920" y="51517440"/>
        <a:ext cx="676836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322</xdr:row>
      <xdr:rowOff>25560</xdr:rowOff>
    </xdr:from>
    <xdr:to>
      <xdr:col>9</xdr:col>
      <xdr:colOff>558720</xdr:colOff>
      <xdr:row>349</xdr:row>
      <xdr:rowOff>151920</xdr:rowOff>
    </xdr:to>
    <xdr:graphicFrame>
      <xdr:nvGraphicFramePr>
        <xdr:cNvPr id="1" name="Chart 2"/>
        <xdr:cNvGraphicFramePr/>
      </xdr:nvGraphicFramePr>
      <xdr:xfrm>
        <a:off x="434520" y="57232800"/>
        <a:ext cx="6767640" cy="49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0</xdr:colOff>
      <xdr:row>226</xdr:row>
      <xdr:rowOff>38520</xdr:rowOff>
    </xdr:from>
    <xdr:to>
      <xdr:col>9</xdr:col>
      <xdr:colOff>589320</xdr:colOff>
      <xdr:row>253</xdr:row>
      <xdr:rowOff>139680</xdr:rowOff>
    </xdr:to>
    <xdr:graphicFrame>
      <xdr:nvGraphicFramePr>
        <xdr:cNvPr id="3" name="Chart 8"/>
        <xdr:cNvGraphicFramePr/>
      </xdr:nvGraphicFramePr>
      <xdr:xfrm>
        <a:off x="403200" y="40176720"/>
        <a:ext cx="6829560" cy="49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0</xdr:colOff>
      <xdr:row>258</xdr:row>
      <xdr:rowOff>12600</xdr:rowOff>
    </xdr:from>
    <xdr:to>
      <xdr:col>9</xdr:col>
      <xdr:colOff>600120</xdr:colOff>
      <xdr:row>286</xdr:row>
      <xdr:rowOff>38160</xdr:rowOff>
    </xdr:to>
    <xdr:graphicFrame>
      <xdr:nvGraphicFramePr>
        <xdr:cNvPr id="5" name="Chart 9"/>
        <xdr:cNvGraphicFramePr/>
      </xdr:nvGraphicFramePr>
      <xdr:xfrm>
        <a:off x="403200" y="45840600"/>
        <a:ext cx="6840360" cy="50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71880</xdr:colOff>
      <xdr:row>66</xdr:row>
      <xdr:rowOff>0</xdr:rowOff>
    </xdr:from>
    <xdr:to>
      <xdr:col>9</xdr:col>
      <xdr:colOff>610200</xdr:colOff>
      <xdr:row>94</xdr:row>
      <xdr:rowOff>101520</xdr:rowOff>
    </xdr:to>
    <xdr:graphicFrame>
      <xdr:nvGraphicFramePr>
        <xdr:cNvPr id="7" name="Chart 11"/>
        <xdr:cNvGraphicFramePr/>
      </xdr:nvGraphicFramePr>
      <xdr:xfrm>
        <a:off x="371880" y="11690280"/>
        <a:ext cx="6881760" cy="50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3480</xdr:colOff>
      <xdr:row>354</xdr:row>
      <xdr:rowOff>12600</xdr:rowOff>
    </xdr:from>
    <xdr:to>
      <xdr:col>9</xdr:col>
      <xdr:colOff>547920</xdr:colOff>
      <xdr:row>382</xdr:row>
      <xdr:rowOff>25560</xdr:rowOff>
    </xdr:to>
    <xdr:graphicFrame>
      <xdr:nvGraphicFramePr>
        <xdr:cNvPr id="8" name="Chart 14"/>
        <xdr:cNvGraphicFramePr/>
      </xdr:nvGraphicFramePr>
      <xdr:xfrm>
        <a:off x="393480" y="62909280"/>
        <a:ext cx="67978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920</xdr:colOff>
      <xdr:row>97</xdr:row>
      <xdr:rowOff>165240</xdr:rowOff>
    </xdr:from>
    <xdr:to>
      <xdr:col>9</xdr:col>
      <xdr:colOff>578880</xdr:colOff>
      <xdr:row>126</xdr:row>
      <xdr:rowOff>114480</xdr:rowOff>
    </xdr:to>
    <xdr:graphicFrame>
      <xdr:nvGraphicFramePr>
        <xdr:cNvPr id="10" name="Chart 15"/>
        <xdr:cNvGraphicFramePr/>
      </xdr:nvGraphicFramePr>
      <xdr:xfrm>
        <a:off x="412920" y="17367480"/>
        <a:ext cx="68094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44240</xdr:colOff>
      <xdr:row>130</xdr:row>
      <xdr:rowOff>12600</xdr:rowOff>
    </xdr:from>
    <xdr:to>
      <xdr:col>9</xdr:col>
      <xdr:colOff>610200</xdr:colOff>
      <xdr:row>158</xdr:row>
      <xdr:rowOff>63360</xdr:rowOff>
    </xdr:to>
    <xdr:graphicFrame>
      <xdr:nvGraphicFramePr>
        <xdr:cNvPr id="11" name="Chart 17"/>
        <xdr:cNvGraphicFramePr/>
      </xdr:nvGraphicFramePr>
      <xdr:xfrm>
        <a:off x="444240" y="23082120"/>
        <a:ext cx="68094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44240</xdr:colOff>
      <xdr:row>162</xdr:row>
      <xdr:rowOff>12240</xdr:rowOff>
    </xdr:from>
    <xdr:to>
      <xdr:col>9</xdr:col>
      <xdr:colOff>558720</xdr:colOff>
      <xdr:row>190</xdr:row>
      <xdr:rowOff>177840</xdr:rowOff>
    </xdr:to>
    <xdr:graphicFrame>
      <xdr:nvGraphicFramePr>
        <xdr:cNvPr id="12" name="Chart 3"/>
        <xdr:cNvGraphicFramePr/>
      </xdr:nvGraphicFramePr>
      <xdr:xfrm>
        <a:off x="444240" y="28771560"/>
        <a:ext cx="67579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44240</xdr:colOff>
      <xdr:row>193</xdr:row>
      <xdr:rowOff>165240</xdr:rowOff>
    </xdr:from>
    <xdr:to>
      <xdr:col>9</xdr:col>
      <xdr:colOff>610200</xdr:colOff>
      <xdr:row>221</xdr:row>
      <xdr:rowOff>151920</xdr:rowOff>
    </xdr:to>
    <xdr:graphicFrame>
      <xdr:nvGraphicFramePr>
        <xdr:cNvPr id="13" name="Chart 3"/>
        <xdr:cNvGraphicFramePr/>
      </xdr:nvGraphicFramePr>
      <xdr:xfrm>
        <a:off x="444240" y="34436160"/>
        <a:ext cx="680940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</cdr:x>
      <cdr:y>0.885000365310148</cdr:y>
    </cdr:from>
    <cdr:to>
      <cdr:x>16.3812765957447</cdr:x>
      <cdr:y>0.960035069774238</cdr:y>
    </cdr:to>
    <cdr:sp>
      <cdr:nvSpPr>
        <cdr:cNvPr id="2" name="TextBox 1"/>
        <cdr:cNvSpPr/>
      </cdr:nvSpPr>
      <cdr:spPr>
        <a:xfrm>
          <a:off x="3790080" y="4360680"/>
          <a:ext cx="10707840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#) At least 1 person attended each session from this grou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53215264601</cdr:x>
      <cdr:y>1.00822501285158</cdr:y>
    </cdr:from>
    <cdr:to>
      <cdr:x>16.3779780729496</cdr:x>
      <cdr:y>1.06528603950944</cdr:y>
    </cdr:to>
    <cdr:sp>
      <cdr:nvSpPr>
        <cdr:cNvPr id="4" name="TextBox 1"/>
        <cdr:cNvSpPr/>
      </cdr:nvSpPr>
      <cdr:spPr>
        <a:xfrm>
          <a:off x="3368880" y="4942440"/>
          <a:ext cx="108491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#) At least 1 person attended a session from this grou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476160404168</cdr:x>
      <cdr:y>0.981008560535213</cdr:y>
    </cdr:from>
    <cdr:to>
      <cdr:x>16.3780128407536</cdr:x>
      <cdr:y>1.03424214085318</cdr:y>
    </cdr:to>
    <cdr:sp>
      <cdr:nvSpPr>
        <cdr:cNvPr id="6" name="TextBox 1"/>
        <cdr:cNvSpPr/>
      </cdr:nvSpPr>
      <cdr:spPr>
        <a:xfrm>
          <a:off x="3259440" y="4909320"/>
          <a:ext cx="108777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#) At least 1 person attended a session from this grou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1.04651665945478</cdr:y>
    </cdr:from>
    <cdr:to>
      <cdr:x>0.737237873331921</cdr:x>
      <cdr:y>1.08221549112938</cdr:y>
    </cdr:to>
    <cdr:sp>
      <cdr:nvSpPr>
        <cdr:cNvPr id="9" name="TextBox 1"/>
        <cdr:cNvSpPr/>
      </cdr:nvSpPr>
      <cdr:spPr>
        <a:xfrm>
          <a:off x="0" y="5223960"/>
          <a:ext cx="50119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*) Includes At-Large, Nom-Com Appointees, GAC, Individua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26221188412</cdr:x>
      <cdr:y>0.674255056912927</cdr:y>
    </cdr:from>
    <cdr:to>
      <cdr:x>16.3779868894058</cdr:x>
      <cdr:y>0.718262886971652</cdr:y>
    </cdr:to>
    <cdr:sp>
      <cdr:nvSpPr>
        <cdr:cNvPr id="14" name="TextBox 2"/>
        <cdr:cNvSpPr/>
      </cdr:nvSpPr>
      <cdr:spPr>
        <a:xfrm>
          <a:off x="3364200" y="3348000"/>
          <a:ext cx="108165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#) At least 1 person attended a session from this grou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9989426940157</cdr:x>
      <cdr:y>1.05597041977815</cdr:y>
    </cdr:from>
    <cdr:to>
      <cdr:x>16.3827447663354</cdr:x>
      <cdr:y>1.11150583629377</cdr:y>
    </cdr:to>
    <cdr:sp>
      <cdr:nvSpPr>
        <cdr:cNvPr id="15" name="TextBox 1"/>
        <cdr:cNvSpPr/>
      </cdr:nvSpPr>
      <cdr:spPr>
        <a:xfrm>
          <a:off x="3064320" y="5243400"/>
          <a:ext cx="108498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(#) At least 1 person attended a session from this grou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7" min="6" style="0" width="5.56"/>
    <col collapsed="false" customWidth="true" hidden="false" outlineLevel="0" max="8" min="8" style="0" width="6.85"/>
    <col collapsed="false" customWidth="true" hidden="false" outlineLevel="0" max="10" min="9" style="0" width="5.56"/>
    <col collapsed="false" customWidth="true" hidden="false" outlineLevel="0" max="11" min="11" style="0" width="6.85"/>
    <col collapsed="false" customWidth="true" hidden="false" outlineLevel="0" max="13" min="12" style="0" width="5.56"/>
    <col collapsed="false" customWidth="true" hidden="false" outlineLevel="0" max="14" min="14" style="0" width="6.85"/>
    <col collapsed="false" customWidth="true" hidden="false" outlineLevel="0" max="16" min="15" style="0" width="5.56"/>
    <col collapsed="false" customWidth="true" hidden="false" outlineLevel="0" max="17" min="17" style="0" width="6.85"/>
    <col collapsed="false" customWidth="true" hidden="false" outlineLevel="0" max="19" min="18" style="0" width="5.56"/>
    <col collapsed="false" customWidth="true" hidden="false" outlineLevel="0" max="20" min="20" style="0" width="6.85"/>
    <col collapsed="false" customWidth="true" hidden="false" outlineLevel="0" max="21" min="21" style="0" width="5.56"/>
    <col collapsed="false" customWidth="true" hidden="false" outlineLevel="0" max="22" min="22" style="1" width="5.56"/>
    <col collapsed="false" customWidth="true" hidden="false" outlineLevel="0" max="23" min="23" style="0" width="6.85"/>
    <col collapsed="false" customWidth="true" hidden="false" outlineLevel="0" max="24" min="24" style="0" width="5.56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" hidden="false" customHeight="false" outlineLevel="0" collapsed="false">
      <c r="B3" s="3" t="s">
        <v>1</v>
      </c>
      <c r="C3" s="3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5" t="s">
        <v>9</v>
      </c>
      <c r="W3" s="5"/>
      <c r="X3" s="5"/>
    </row>
    <row r="4" s="15" customFormat="true" ht="14" hidden="false" customHeight="false" outlineLevel="0" collapsed="false">
      <c r="A4" s="6"/>
      <c r="B4" s="7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2</v>
      </c>
      <c r="H4" s="9" t="s">
        <v>13</v>
      </c>
      <c r="I4" s="10" t="s">
        <v>14</v>
      </c>
      <c r="J4" s="11" t="s">
        <v>12</v>
      </c>
      <c r="K4" s="9" t="s">
        <v>13</v>
      </c>
      <c r="L4" s="10" t="s">
        <v>14</v>
      </c>
      <c r="M4" s="11" t="s">
        <v>12</v>
      </c>
      <c r="N4" s="9" t="s">
        <v>13</v>
      </c>
      <c r="O4" s="10" t="s">
        <v>14</v>
      </c>
      <c r="P4" s="11" t="s">
        <v>12</v>
      </c>
      <c r="Q4" s="9" t="s">
        <v>13</v>
      </c>
      <c r="R4" s="10" t="s">
        <v>14</v>
      </c>
      <c r="S4" s="11" t="s">
        <v>12</v>
      </c>
      <c r="T4" s="9" t="s">
        <v>13</v>
      </c>
      <c r="U4" s="10" t="s">
        <v>14</v>
      </c>
      <c r="V4" s="12" t="s">
        <v>12</v>
      </c>
      <c r="W4" s="13" t="s">
        <v>13</v>
      </c>
      <c r="X4" s="14" t="s">
        <v>14</v>
      </c>
    </row>
    <row r="5" s="15" customFormat="true" ht="14" hidden="false" customHeight="false" outlineLevel="0" collapsed="false">
      <c r="A5" s="16" t="s">
        <v>15</v>
      </c>
      <c r="B5" s="4"/>
      <c r="C5" s="4"/>
      <c r="D5" s="17"/>
      <c r="E5" s="18"/>
      <c r="F5" s="19"/>
      <c r="G5" s="20"/>
      <c r="H5" s="18"/>
      <c r="I5" s="19"/>
      <c r="J5" s="20"/>
      <c r="K5" s="18"/>
      <c r="L5" s="19"/>
      <c r="M5" s="20"/>
      <c r="N5" s="18"/>
      <c r="O5" s="19"/>
      <c r="P5" s="20"/>
      <c r="Q5" s="18"/>
      <c r="R5" s="19"/>
      <c r="S5" s="20"/>
      <c r="T5" s="18"/>
      <c r="U5" s="19"/>
      <c r="V5" s="21"/>
      <c r="W5" s="22"/>
      <c r="X5" s="23"/>
    </row>
    <row r="6" customFormat="false" ht="13" hidden="false" customHeight="false" outlineLevel="0" collapsed="false">
      <c r="A6" s="24" t="s">
        <v>16</v>
      </c>
      <c r="B6" s="0" t="n">
        <f aca="false">'osc-cct'!W24</f>
        <v>15</v>
      </c>
      <c r="C6" s="0" t="n">
        <f aca="false">D6+G6+J6+M6+P6+S6+V6</f>
        <v>8</v>
      </c>
      <c r="D6" s="25" t="n">
        <f aca="false">'osc-cct'!A15</f>
        <v>2</v>
      </c>
      <c r="E6" s="26" t="n">
        <f aca="false">D6*$B6</f>
        <v>30</v>
      </c>
      <c r="F6" s="27" t="n">
        <f aca="false">'osc-cct'!W15</f>
        <v>12</v>
      </c>
      <c r="G6" s="28" t="n">
        <f aca="false">'osc-cct'!A20</f>
        <v>3</v>
      </c>
      <c r="H6" s="26" t="n">
        <f aca="false">G6*$B6</f>
        <v>45</v>
      </c>
      <c r="I6" s="27" t="n">
        <f aca="false">'osc-cct'!W20</f>
        <v>19</v>
      </c>
      <c r="J6" s="28" t="n">
        <f aca="false">'osc-cct'!A5</f>
        <v>1</v>
      </c>
      <c r="K6" s="26" t="n">
        <f aca="false">J6*$B6</f>
        <v>15</v>
      </c>
      <c r="L6" s="27" t="n">
        <f aca="false">'osc-cct'!W5</f>
        <v>15</v>
      </c>
      <c r="M6" s="28" t="n">
        <f aca="false">'osc-cct'!A7</f>
        <v>1</v>
      </c>
      <c r="N6" s="26" t="n">
        <f aca="false">M6*$B6</f>
        <v>15</v>
      </c>
      <c r="O6" s="27" t="n">
        <f aca="false">'osc-cct'!W7</f>
        <v>3</v>
      </c>
      <c r="P6" s="28" t="n">
        <f aca="false">'osc-cct'!A9</f>
        <v>1</v>
      </c>
      <c r="Q6" s="26" t="n">
        <f aca="false">P6*$B6</f>
        <v>15</v>
      </c>
      <c r="R6" s="27" t="n">
        <f aca="false">'osc-cct'!W9</f>
        <v>1</v>
      </c>
      <c r="S6" s="28" t="n">
        <f aca="false">'osc-cct'!A11</f>
        <v>0</v>
      </c>
      <c r="T6" s="26" t="n">
        <f aca="false">S6*$B6</f>
        <v>0</v>
      </c>
      <c r="U6" s="27" t="n">
        <f aca="false">'osc-cct'!W11</f>
        <v>0</v>
      </c>
      <c r="V6" s="29" t="n">
        <v>0</v>
      </c>
      <c r="W6" s="30" t="n">
        <f aca="false">V6*$B6</f>
        <v>0</v>
      </c>
      <c r="X6" s="31" t="n">
        <v>0</v>
      </c>
    </row>
    <row r="7" customFormat="false" ht="13" hidden="false" customHeight="false" outlineLevel="0" collapsed="false">
      <c r="A7" s="24" t="s">
        <v>17</v>
      </c>
      <c r="B7" s="0" t="n">
        <f aca="false">'osc-csg'!V26</f>
        <v>13</v>
      </c>
      <c r="C7" s="0" t="n">
        <f aca="false">D7+G7+J7+M7+P7+S7+V7</f>
        <v>11</v>
      </c>
      <c r="D7" s="25" t="n">
        <f aca="false">'osc-csg'!A18</f>
        <v>1</v>
      </c>
      <c r="E7" s="26" t="n">
        <f aca="false">D7*$B7</f>
        <v>13</v>
      </c>
      <c r="F7" s="27" t="n">
        <f aca="false">'osc-csg'!V18</f>
        <v>9</v>
      </c>
      <c r="G7" s="28" t="n">
        <f aca="false">'osc-csg'!A22</f>
        <v>2</v>
      </c>
      <c r="H7" s="26" t="n">
        <f aca="false">G7*$B7</f>
        <v>26</v>
      </c>
      <c r="I7" s="27" t="n">
        <f aca="false">'osc-csg'!V22</f>
        <v>20</v>
      </c>
      <c r="J7" s="28" t="n">
        <f aca="false">'osc-csg'!A7</f>
        <v>1</v>
      </c>
      <c r="K7" s="26" t="n">
        <f aca="false">J7*$B7</f>
        <v>13</v>
      </c>
      <c r="L7" s="27" t="n">
        <f aca="false">'osc-csg'!V7</f>
        <v>3</v>
      </c>
      <c r="M7" s="28" t="n">
        <f aca="false">'osc-csg'!A12</f>
        <v>3</v>
      </c>
      <c r="N7" s="26" t="n">
        <f aca="false">M7*$B7</f>
        <v>39</v>
      </c>
      <c r="O7" s="27" t="n">
        <f aca="false">'osc-csg'!V12</f>
        <v>24</v>
      </c>
      <c r="P7" s="28" t="n">
        <f aca="false">'osc-csg'!A14</f>
        <v>1</v>
      </c>
      <c r="Q7" s="26" t="n">
        <f aca="false">P7*$B7</f>
        <v>13</v>
      </c>
      <c r="R7" s="27" t="n">
        <f aca="false">'osc-csg'!V14</f>
        <v>6</v>
      </c>
      <c r="S7" s="28" t="n">
        <f aca="false">'osc-csg'!A16</f>
        <v>1</v>
      </c>
      <c r="T7" s="26" t="n">
        <f aca="false">S7*$B7</f>
        <v>13</v>
      </c>
      <c r="U7" s="27" t="n">
        <f aca="false">'osc-csg'!V16</f>
        <v>7</v>
      </c>
      <c r="V7" s="29" t="n">
        <f aca="false">'osc-csg'!A5</f>
        <v>2</v>
      </c>
      <c r="W7" s="30" t="n">
        <f aca="false">V7*$B7</f>
        <v>26</v>
      </c>
      <c r="X7" s="31" t="n">
        <f aca="false">'osc-csg'!V5</f>
        <v>23</v>
      </c>
    </row>
    <row r="8" customFormat="false" ht="13" hidden="false" customHeight="false" outlineLevel="0" collapsed="false">
      <c r="A8" s="24" t="s">
        <v>18</v>
      </c>
      <c r="B8" s="0" t="n">
        <f aca="false">'osc-ops'!W26</f>
        <v>17</v>
      </c>
      <c r="C8" s="0" t="n">
        <f aca="false">D8+G8+J8+M8+P8+S8+V8</f>
        <v>9</v>
      </c>
      <c r="D8" s="25" t="n">
        <f aca="false">'osc-ops'!A17</f>
        <v>2</v>
      </c>
      <c r="E8" s="26" t="n">
        <f aca="false">D8*$B8</f>
        <v>34</v>
      </c>
      <c r="F8" s="27" t="n">
        <f aca="false">'osc-ops'!W17</f>
        <v>6</v>
      </c>
      <c r="G8" s="28" t="n">
        <f aca="false">'osc-ops'!A21</f>
        <v>2</v>
      </c>
      <c r="H8" s="26" t="n">
        <f aca="false">G8*$B8</f>
        <v>34</v>
      </c>
      <c r="I8" s="27" t="n">
        <f aca="false">'osc-ops'!W21</f>
        <v>26</v>
      </c>
      <c r="J8" s="28" t="n">
        <f aca="false">'osc-ops'!A5</f>
        <v>1</v>
      </c>
      <c r="K8" s="26" t="n">
        <f aca="false">J8*$B8</f>
        <v>17</v>
      </c>
      <c r="L8" s="27" t="n">
        <f aca="false">'osc-ops'!W5</f>
        <v>13</v>
      </c>
      <c r="M8" s="28" t="n">
        <f aca="false">'osc-ops'!A7</f>
        <v>0</v>
      </c>
      <c r="N8" s="26" t="n">
        <f aca="false">M8*$B8</f>
        <v>0</v>
      </c>
      <c r="O8" s="27" t="n">
        <f aca="false">'osc-ops'!W7</f>
        <v>0</v>
      </c>
      <c r="P8" s="28" t="n">
        <f aca="false">'osc-ops'!A11</f>
        <v>2</v>
      </c>
      <c r="Q8" s="26" t="n">
        <f aca="false">P8*$B8</f>
        <v>34</v>
      </c>
      <c r="R8" s="27" t="n">
        <f aca="false">'osc-ops'!W11</f>
        <v>21</v>
      </c>
      <c r="S8" s="28" t="n">
        <f aca="false">'osc-ops'!A13</f>
        <v>1</v>
      </c>
      <c r="T8" s="26" t="n">
        <f aca="false">S8*$B8</f>
        <v>17</v>
      </c>
      <c r="U8" s="27" t="n">
        <f aca="false">'osc-ops'!W13</f>
        <v>3</v>
      </c>
      <c r="V8" s="29" t="n">
        <f aca="false">'osc-ops'!A3</f>
        <v>1</v>
      </c>
      <c r="W8" s="30" t="n">
        <f aca="false">V8*$B8</f>
        <v>17</v>
      </c>
      <c r="X8" s="31" t="n">
        <f aca="false">'osc-ops'!W3</f>
        <v>3</v>
      </c>
    </row>
    <row r="9" customFormat="false" ht="13" hidden="false" customHeight="false" outlineLevel="0" collapsed="false">
      <c r="A9" s="24" t="s">
        <v>19</v>
      </c>
      <c r="B9" s="0" t="n">
        <f aca="false">'ppsc-pdp'!V40</f>
        <v>15</v>
      </c>
      <c r="C9" s="0" t="n">
        <f aca="false">D9+G9+J9+M9+P9+S9+V9</f>
        <v>21</v>
      </c>
      <c r="D9" s="25" t="n">
        <f aca="false">'ppsc-pdp'!A31</f>
        <v>4</v>
      </c>
      <c r="E9" s="26" t="n">
        <f aca="false">D9*$B9</f>
        <v>60</v>
      </c>
      <c r="F9" s="27" t="n">
        <f aca="false">'ppsc-pdp'!V31</f>
        <v>34</v>
      </c>
      <c r="G9" s="28" t="n">
        <f aca="false">'ppsc-pdp'!A35</f>
        <v>2</v>
      </c>
      <c r="H9" s="26" t="n">
        <f aca="false">G9*$B9</f>
        <v>30</v>
      </c>
      <c r="I9" s="27" t="n">
        <f aca="false">'ppsc-pdp'!V35</f>
        <v>26</v>
      </c>
      <c r="J9" s="28" t="n">
        <f aca="false">'ppsc-pdp'!A13</f>
        <v>2</v>
      </c>
      <c r="K9" s="26" t="n">
        <f aca="false">J9*$B9</f>
        <v>30</v>
      </c>
      <c r="L9" s="27" t="n">
        <f aca="false">'ppsc-pdp'!V13</f>
        <v>9</v>
      </c>
      <c r="M9" s="28" t="n">
        <f aca="false">'ppsc-pdp'!A18</f>
        <v>3</v>
      </c>
      <c r="N9" s="26" t="n">
        <f aca="false">M9*$B9</f>
        <v>45</v>
      </c>
      <c r="O9" s="27" t="n">
        <f aca="false">'ppsc-pdp'!V18</f>
        <v>7</v>
      </c>
      <c r="P9" s="28" t="n">
        <f aca="false">'ppsc-pdp'!A23</f>
        <v>3</v>
      </c>
      <c r="Q9" s="26" t="n">
        <f aca="false">P9*$B9</f>
        <v>45</v>
      </c>
      <c r="R9" s="27" t="n">
        <f aca="false">'ppsc-pdp'!V23</f>
        <v>12</v>
      </c>
      <c r="S9" s="28" t="n">
        <f aca="false">'ppsc-pdp'!A25</f>
        <v>1</v>
      </c>
      <c r="T9" s="26" t="n">
        <f aca="false">S9*$B9</f>
        <v>15</v>
      </c>
      <c r="U9" s="27" t="n">
        <f aca="false">'ppsc-pdp'!V25</f>
        <v>4</v>
      </c>
      <c r="V9" s="29" t="n">
        <f aca="false">'ppsc-pdp'!A9</f>
        <v>6</v>
      </c>
      <c r="W9" s="30" t="n">
        <f aca="false">V9*$B9</f>
        <v>90</v>
      </c>
      <c r="X9" s="31" t="n">
        <f aca="false">'ppsc-pdp'!V9</f>
        <v>27</v>
      </c>
    </row>
    <row r="10" customFormat="false" ht="13" hidden="false" customHeight="false" outlineLevel="0" collapsed="false">
      <c r="A10" s="24" t="s">
        <v>20</v>
      </c>
      <c r="B10" s="0" t="n">
        <f aca="false">'ppsc-wg'!P33</f>
        <v>10</v>
      </c>
      <c r="C10" s="0" t="n">
        <f aca="false">D10+G10+J10+M10+P10+S10+V10</f>
        <v>17</v>
      </c>
      <c r="D10" s="25" t="n">
        <f aca="false">'ppsc-wg'!A24</f>
        <v>5</v>
      </c>
      <c r="E10" s="26" t="n">
        <f aca="false">D10*$B10</f>
        <v>50</v>
      </c>
      <c r="F10" s="27" t="n">
        <f aca="false">'ppsc-wg'!P24</f>
        <v>27</v>
      </c>
      <c r="G10" s="28" t="n">
        <f aca="false">'ppsc-wg'!A28</f>
        <v>2</v>
      </c>
      <c r="H10" s="26" t="n">
        <f aca="false">G10*$B10</f>
        <v>20</v>
      </c>
      <c r="I10" s="27" t="n">
        <f aca="false">'ppsc-wg'!P28</f>
        <v>7</v>
      </c>
      <c r="J10" s="28" t="n">
        <f aca="false">'ppsc-wg'!A11</f>
        <v>1</v>
      </c>
      <c r="K10" s="26" t="n">
        <f aca="false">J10*$B10</f>
        <v>10</v>
      </c>
      <c r="L10" s="27" t="n">
        <f aca="false">'ppsc-wg'!P11</f>
        <v>1</v>
      </c>
      <c r="M10" s="28" t="n">
        <f aca="false">'ppsc-wg'!A13</f>
        <v>1</v>
      </c>
      <c r="N10" s="26" t="n">
        <f aca="false">M10*$B10</f>
        <v>10</v>
      </c>
      <c r="O10" s="27" t="n">
        <f aca="false">'ppsc-wg'!P13</f>
        <v>8</v>
      </c>
      <c r="P10" s="28" t="n">
        <f aca="false">'ppsc-wg'!A15</f>
        <v>1</v>
      </c>
      <c r="Q10" s="26" t="n">
        <f aca="false">P10*$B10</f>
        <v>10</v>
      </c>
      <c r="R10" s="27" t="n">
        <f aca="false">'ppsc-wg'!P15</f>
        <v>3</v>
      </c>
      <c r="S10" s="28" t="n">
        <f aca="false">'ppsc-wg'!A17</f>
        <v>1</v>
      </c>
      <c r="T10" s="26" t="n">
        <f aca="false">S10*$B10</f>
        <v>10</v>
      </c>
      <c r="U10" s="27" t="n">
        <f aca="false">'ppsc-wg'!P17</f>
        <v>4</v>
      </c>
      <c r="V10" s="29" t="n">
        <f aca="false">'ppsc-wg'!A9</f>
        <v>6</v>
      </c>
      <c r="W10" s="30" t="n">
        <f aca="false">V10*$B10</f>
        <v>60</v>
      </c>
      <c r="X10" s="31" t="n">
        <f aca="false">'ppsc-wg'!P9</f>
        <v>35</v>
      </c>
    </row>
    <row r="11" customFormat="false" ht="13" hidden="false" customHeight="false" outlineLevel="0" collapsed="false">
      <c r="A11" s="24" t="s">
        <v>21</v>
      </c>
      <c r="B11" s="0" t="n">
        <f aca="false">restructure!J39</f>
        <v>5</v>
      </c>
      <c r="C11" s="0" t="n">
        <f aca="false">D11+G11+J11+M11+P11+S11+V11</f>
        <v>21</v>
      </c>
      <c r="D11" s="25" t="n">
        <f aca="false">restructure!A31</f>
        <v>5</v>
      </c>
      <c r="E11" s="26" t="n">
        <f aca="false">D11*$B11</f>
        <v>25</v>
      </c>
      <c r="F11" s="27" t="n">
        <f aca="false">restructure!J31</f>
        <v>12</v>
      </c>
      <c r="G11" s="28" t="n">
        <f aca="false">restructure!A35</f>
        <v>2</v>
      </c>
      <c r="H11" s="26" t="n">
        <f aca="false">G11*$B11</f>
        <v>10</v>
      </c>
      <c r="I11" s="27" t="n">
        <f aca="false">restructure!J35</f>
        <v>7</v>
      </c>
      <c r="J11" s="28" t="n">
        <f aca="false">restructure!A9</f>
        <v>1</v>
      </c>
      <c r="K11" s="26" t="n">
        <f aca="false">J11*$B11</f>
        <v>5</v>
      </c>
      <c r="L11" s="27" t="n">
        <f aca="false">restructure!J9</f>
        <v>3</v>
      </c>
      <c r="M11" s="28" t="n">
        <f aca="false">restructure!A14</f>
        <v>3</v>
      </c>
      <c r="N11" s="26" t="n">
        <f aca="false">M11*$B11</f>
        <v>15</v>
      </c>
      <c r="O11" s="27" t="n">
        <f aca="false">restructure!J14</f>
        <v>7</v>
      </c>
      <c r="P11" s="28" t="n">
        <f aca="false">restructure!A18</f>
        <v>2</v>
      </c>
      <c r="Q11" s="26" t="n">
        <f aca="false">P11*$B11</f>
        <v>10</v>
      </c>
      <c r="R11" s="27" t="n">
        <f aca="false">restructure!J18</f>
        <v>3</v>
      </c>
      <c r="S11" s="26" t="n">
        <f aca="false">restructure!A24</f>
        <v>4</v>
      </c>
      <c r="T11" s="26" t="n">
        <f aca="false">S11*$B11</f>
        <v>20</v>
      </c>
      <c r="U11" s="27" t="n">
        <f aca="false">restructure!J24</f>
        <v>8</v>
      </c>
      <c r="V11" s="32" t="n">
        <f aca="false">restructure!A7</f>
        <v>4</v>
      </c>
      <c r="W11" s="30" t="n">
        <f aca="false">V11*$B11</f>
        <v>20</v>
      </c>
      <c r="X11" s="31" t="n">
        <f aca="false">restructure!J7</f>
        <v>13</v>
      </c>
    </row>
    <row r="12" s="34" customFormat="true" ht="13" hidden="false" customHeight="false" outlineLevel="0" collapsed="false">
      <c r="A12" s="33" t="s">
        <v>22</v>
      </c>
      <c r="B12" s="34" t="n">
        <f aca="false">SUM(B6:B11)</f>
        <v>75</v>
      </c>
      <c r="C12" s="34" t="n">
        <f aca="false">SUM(C6:C11)</f>
        <v>87</v>
      </c>
      <c r="D12" s="35" t="n">
        <f aca="false">SUM(D6:D11)</f>
        <v>19</v>
      </c>
      <c r="E12" s="36" t="n">
        <f aca="false">SUM(E6:E11)</f>
        <v>212</v>
      </c>
      <c r="F12" s="36" t="n">
        <f aca="false">SUM(F6:F11)</f>
        <v>100</v>
      </c>
      <c r="G12" s="35" t="n">
        <f aca="false">SUM(G6:G11)</f>
        <v>13</v>
      </c>
      <c r="H12" s="36" t="n">
        <f aca="false">SUM(H6:H11)</f>
        <v>165</v>
      </c>
      <c r="I12" s="37" t="n">
        <f aca="false">SUM(I6:I11)</f>
        <v>105</v>
      </c>
      <c r="J12" s="36" t="n">
        <f aca="false">SUM(J6:J11)</f>
        <v>7</v>
      </c>
      <c r="K12" s="36" t="n">
        <f aca="false">SUM(K6:K11)</f>
        <v>90</v>
      </c>
      <c r="L12" s="37" t="n">
        <f aca="false">SUM(L6:L11)</f>
        <v>44</v>
      </c>
      <c r="M12" s="36" t="n">
        <f aca="false">SUM(M6:M11)</f>
        <v>11</v>
      </c>
      <c r="N12" s="36" t="n">
        <f aca="false">SUM(N6:N11)</f>
        <v>124</v>
      </c>
      <c r="O12" s="37" t="n">
        <f aca="false">SUM(O6:O11)</f>
        <v>49</v>
      </c>
      <c r="P12" s="36" t="n">
        <f aca="false">SUM(P6:P11)</f>
        <v>10</v>
      </c>
      <c r="Q12" s="36" t="n">
        <f aca="false">SUM(Q6:Q11)</f>
        <v>127</v>
      </c>
      <c r="R12" s="37" t="n">
        <f aca="false">SUM(R6:R11)</f>
        <v>46</v>
      </c>
      <c r="S12" s="36" t="n">
        <f aca="false">SUM(S6:S11)</f>
        <v>8</v>
      </c>
      <c r="T12" s="36" t="n">
        <f aca="false">SUM(T6:T11)</f>
        <v>75</v>
      </c>
      <c r="U12" s="37" t="n">
        <f aca="false">SUM(U6:U11)</f>
        <v>26</v>
      </c>
      <c r="V12" s="36" t="n">
        <f aca="false">SUM(V6:V11)</f>
        <v>19</v>
      </c>
      <c r="W12" s="36" t="n">
        <f aca="false">SUM(W6:W11)</f>
        <v>213</v>
      </c>
      <c r="X12" s="37" t="n">
        <f aca="false">SUM(X6:X11)</f>
        <v>101</v>
      </c>
    </row>
    <row r="13" customFormat="false" ht="13" hidden="false" customHeight="false" outlineLevel="0" collapsed="false">
      <c r="A13" s="24"/>
      <c r="D13" s="25"/>
      <c r="E13" s="26"/>
      <c r="F13" s="27"/>
      <c r="G13" s="28"/>
      <c r="H13" s="26"/>
      <c r="I13" s="27"/>
      <c r="J13" s="26"/>
      <c r="K13" s="26"/>
      <c r="L13" s="27"/>
      <c r="M13" s="26"/>
      <c r="N13" s="26"/>
      <c r="O13" s="27"/>
      <c r="P13" s="26"/>
      <c r="Q13" s="26"/>
      <c r="R13" s="27"/>
      <c r="S13" s="26"/>
      <c r="T13" s="26"/>
      <c r="U13" s="27"/>
      <c r="V13" s="32"/>
      <c r="W13" s="30"/>
      <c r="X13" s="31"/>
    </row>
    <row r="14" customFormat="false" ht="13" hidden="false" customHeight="false" outlineLevel="0" collapsed="false">
      <c r="A14" s="33" t="s">
        <v>23</v>
      </c>
      <c r="D14" s="25"/>
      <c r="E14" s="26"/>
      <c r="F14" s="27"/>
      <c r="G14" s="28"/>
      <c r="H14" s="26"/>
      <c r="I14" s="27"/>
      <c r="J14" s="28"/>
      <c r="K14" s="26"/>
      <c r="L14" s="27"/>
      <c r="M14" s="26"/>
      <c r="N14" s="26"/>
      <c r="O14" s="27"/>
      <c r="P14" s="26"/>
      <c r="Q14" s="26"/>
      <c r="R14" s="27"/>
      <c r="S14" s="26"/>
      <c r="T14" s="26"/>
      <c r="U14" s="27"/>
      <c r="V14" s="32"/>
      <c r="W14" s="30"/>
      <c r="X14" s="31"/>
    </row>
    <row r="15" customFormat="false" ht="13" hidden="false" customHeight="false" outlineLevel="0" collapsed="false">
      <c r="A15" s="24" t="s">
        <v>24</v>
      </c>
      <c r="B15" s="0" t="n">
        <f aca="false">PEDNR!U45</f>
        <v>13</v>
      </c>
      <c r="C15" s="0" t="n">
        <f aca="false">D15+G15+J15+M15+P15+S15+V15</f>
        <v>27</v>
      </c>
      <c r="D15" s="25" t="n">
        <f aca="false">PEDNR!A36</f>
        <v>10</v>
      </c>
      <c r="E15" s="26" t="n">
        <f aca="false">D15*$B15</f>
        <v>130</v>
      </c>
      <c r="F15" s="27" t="n">
        <f aca="false">PEDNR!U36</f>
        <v>55</v>
      </c>
      <c r="G15" s="28" t="n">
        <f aca="false">PEDNR!A41</f>
        <v>3</v>
      </c>
      <c r="H15" s="26" t="n">
        <f aca="false">G15*$B15</f>
        <v>39</v>
      </c>
      <c r="I15" s="27" t="n">
        <f aca="false">PEDNR!U41</f>
        <v>7</v>
      </c>
      <c r="J15" s="28" t="n">
        <f aca="false">PEDNR!A16</f>
        <v>4</v>
      </c>
      <c r="K15" s="26" t="n">
        <f aca="false">J15*$B15</f>
        <v>52</v>
      </c>
      <c r="L15" s="27" t="n">
        <f aca="false">PEDNR!U16</f>
        <v>28</v>
      </c>
      <c r="M15" s="26" t="n">
        <f aca="false">PEDNR!A20</f>
        <v>2</v>
      </c>
      <c r="N15" s="26" t="n">
        <f aca="false">M15*$B15</f>
        <v>26</v>
      </c>
      <c r="O15" s="27" t="n">
        <f aca="false">PEDNR!U20</f>
        <v>10</v>
      </c>
      <c r="P15" s="26" t="n">
        <f aca="false">PEDNR!A22</f>
        <v>0</v>
      </c>
      <c r="Q15" s="26" t="n">
        <f aca="false">P15*$B15</f>
        <v>0</v>
      </c>
      <c r="R15" s="27" t="n">
        <f aca="false">PEDNR!U22</f>
        <v>0</v>
      </c>
      <c r="S15" s="26" t="n">
        <f aca="false">PEDNR!A24</f>
        <v>1</v>
      </c>
      <c r="T15" s="26" t="n">
        <f aca="false">S15*$B15</f>
        <v>13</v>
      </c>
      <c r="U15" s="27" t="n">
        <f aca="false">PEDNR!U24</f>
        <v>3</v>
      </c>
      <c r="V15" s="32" t="n">
        <f aca="false">PEDNR!A10</f>
        <v>7</v>
      </c>
      <c r="W15" s="30" t="n">
        <f aca="false">V15*$B15</f>
        <v>91</v>
      </c>
      <c r="X15" s="31" t="n">
        <f aca="false">PEDNR!U10</f>
        <v>30</v>
      </c>
    </row>
    <row r="16" customFormat="false" ht="13" hidden="false" customHeight="false" outlineLevel="0" collapsed="false">
      <c r="A16" s="24" t="s">
        <v>25</v>
      </c>
      <c r="B16" s="0" t="n">
        <f aca="false">'Fast Flux 0709'!AI41</f>
        <v>30</v>
      </c>
      <c r="C16" s="0" t="n">
        <f aca="false">D16+G16+J16+M16+P16+S16+V16</f>
        <v>23</v>
      </c>
      <c r="D16" s="25" t="n">
        <f aca="false">'Fast Flux 0709'!A37</f>
        <v>5</v>
      </c>
      <c r="E16" s="26" t="n">
        <f aca="false">D16*$B16</f>
        <v>150</v>
      </c>
      <c r="F16" s="27" t="n">
        <f aca="false">'Fast Flux 0709'!AI37</f>
        <v>39</v>
      </c>
      <c r="G16" s="28" t="n">
        <f aca="false">'Fast Flux 0709'!A30</f>
        <v>3</v>
      </c>
      <c r="H16" s="26" t="n">
        <f aca="false">G16*$B16</f>
        <v>90</v>
      </c>
      <c r="I16" s="27" t="n">
        <f aca="false">'Fast Flux 0709'!AI30</f>
        <v>42</v>
      </c>
      <c r="J16" s="28" t="n">
        <f aca="false">'Fast Flux 0709'!A19</f>
        <v>3</v>
      </c>
      <c r="K16" s="26" t="n">
        <f aca="false">J16*$B16</f>
        <v>90</v>
      </c>
      <c r="L16" s="27" t="n">
        <f aca="false">'Fast Flux 0709'!AI19</f>
        <v>35</v>
      </c>
      <c r="M16" s="26" t="n">
        <f aca="false">'Fast Flux 0709'!A21</f>
        <v>1</v>
      </c>
      <c r="N16" s="26" t="n">
        <f aca="false">M16*$B16</f>
        <v>30</v>
      </c>
      <c r="O16" s="27" t="n">
        <f aca="false">'Fast Flux 0709'!AI21</f>
        <v>5</v>
      </c>
      <c r="P16" s="26" t="n">
        <f aca="false">'Fast Flux 0709'!A23</f>
        <v>0</v>
      </c>
      <c r="Q16" s="26" t="n">
        <f aca="false">P16*$B16</f>
        <v>0</v>
      </c>
      <c r="R16" s="27" t="n">
        <f aca="false">'Fast Flux 0709'!AI23</f>
        <v>0</v>
      </c>
      <c r="S16" s="26" t="n">
        <f aca="false">'Fast Flux 0709'!A25</f>
        <v>1</v>
      </c>
      <c r="T16" s="26" t="n">
        <f aca="false">S16*$B16</f>
        <v>30</v>
      </c>
      <c r="U16" s="27" t="n">
        <f aca="false">'Fast Flux 0709'!AI25</f>
        <v>11</v>
      </c>
      <c r="V16" s="32" t="n">
        <f aca="false">'Fast Flux 0709'!A14</f>
        <v>10</v>
      </c>
      <c r="W16" s="30" t="n">
        <f aca="false">V16*$B16</f>
        <v>300</v>
      </c>
      <c r="X16" s="31" t="n">
        <f aca="false">'Fast Flux 0709'!AI14</f>
        <v>117</v>
      </c>
    </row>
    <row r="17" customFormat="false" ht="13" hidden="false" customHeight="false" outlineLevel="0" collapsed="false">
      <c r="A17" s="24" t="s">
        <v>26</v>
      </c>
      <c r="B17" s="0" t="n">
        <f aca="false">'IRTP-A (Closed)'!AG28</f>
        <v>28</v>
      </c>
      <c r="C17" s="0" t="n">
        <f aca="false">D17+G17+J17+M17+P17+S17+V17</f>
        <v>11</v>
      </c>
      <c r="D17" s="25" t="n">
        <f aca="false">'IRTP-A (Closed)'!A22</f>
        <v>3</v>
      </c>
      <c r="E17" s="26" t="n">
        <f aca="false">D17*$B17</f>
        <v>84</v>
      </c>
      <c r="F17" s="27" t="n">
        <f aca="false">'IRTP-A (Closed)'!AG22</f>
        <v>53</v>
      </c>
      <c r="G17" s="28" t="n">
        <f aca="false">'IRTP-A (Closed)'!A24</f>
        <v>1</v>
      </c>
      <c r="H17" s="26" t="n">
        <f aca="false">G17*$B17</f>
        <v>28</v>
      </c>
      <c r="I17" s="27" t="n">
        <f aca="false">'IRTP-A (Closed)'!AG24</f>
        <v>22</v>
      </c>
      <c r="J17" s="28" t="n">
        <f aca="false">'IRTP-A (Closed)'!A8</f>
        <v>3</v>
      </c>
      <c r="K17" s="26" t="n">
        <f aca="false">J17*$B17</f>
        <v>84</v>
      </c>
      <c r="L17" s="27" t="n">
        <f aca="false">'IRTP-A (Closed)'!AG8</f>
        <v>58</v>
      </c>
      <c r="M17" s="26" t="n">
        <f aca="false">'IRTP-A (Closed)'!A13</f>
        <v>3</v>
      </c>
      <c r="N17" s="26" t="n">
        <f aca="false">M17*$B17</f>
        <v>84</v>
      </c>
      <c r="O17" s="27" t="n">
        <f aca="false">'IRTP-A (Closed)'!AG13</f>
        <v>31</v>
      </c>
      <c r="P17" s="26" t="n">
        <f aca="false">'IRTP-A (Closed)'!A15</f>
        <v>0</v>
      </c>
      <c r="Q17" s="26" t="n">
        <f aca="false">P17*$B17</f>
        <v>0</v>
      </c>
      <c r="R17" s="27" t="n">
        <f aca="false">'IRTP-A (Closed)'!AG15</f>
        <v>0</v>
      </c>
      <c r="S17" s="26" t="n">
        <f aca="false">'IRTP-A (Closed)'!A17</f>
        <v>0</v>
      </c>
      <c r="T17" s="26" t="n">
        <f aca="false">S17*$B17</f>
        <v>0</v>
      </c>
      <c r="U17" s="27" t="n">
        <f aca="false">'IRTP-A (Closed)'!AG17</f>
        <v>0</v>
      </c>
      <c r="V17" s="32" t="n">
        <f aca="false">'IRTP-A (Closed)'!A4</f>
        <v>1</v>
      </c>
      <c r="W17" s="30" t="n">
        <f aca="false">V17*$B17</f>
        <v>28</v>
      </c>
      <c r="X17" s="31" t="n">
        <f aca="false">'IRTP-A (Closed)'!AG4</f>
        <v>17</v>
      </c>
    </row>
    <row r="18" customFormat="false" ht="13" hidden="false" customHeight="false" outlineLevel="0" collapsed="false">
      <c r="A18" s="24" t="s">
        <v>27</v>
      </c>
      <c r="B18" s="0" t="n">
        <f aca="false">'rap-dt'!W47</f>
        <v>17</v>
      </c>
      <c r="C18" s="0" t="n">
        <f aca="false">D18+G18+J18+M18+P18+S18+V18</f>
        <v>28</v>
      </c>
      <c r="D18" s="25" t="n">
        <f aca="false">'rap-dt'!A36</f>
        <v>4</v>
      </c>
      <c r="E18" s="26" t="n">
        <f aca="false">D18*$B18</f>
        <v>68</v>
      </c>
      <c r="F18" s="27" t="n">
        <f aca="false">'rap-dt'!W36</f>
        <v>30</v>
      </c>
      <c r="G18" s="28" t="n">
        <f aca="false">'rap-dt'!A43</f>
        <v>5</v>
      </c>
      <c r="H18" s="26" t="n">
        <f aca="false">G18*$B18</f>
        <v>85</v>
      </c>
      <c r="I18" s="27" t="n">
        <f aca="false">'rap-dt'!W43</f>
        <v>32</v>
      </c>
      <c r="J18" s="28" t="n">
        <f aca="false">'rap-dt'!A21</f>
        <v>8</v>
      </c>
      <c r="K18" s="26" t="n">
        <f aca="false">J18*$B18</f>
        <v>136</v>
      </c>
      <c r="L18" s="27" t="n">
        <f aca="false">'rap-dt'!W21</f>
        <v>68</v>
      </c>
      <c r="M18" s="26" t="n">
        <f aca="false">'rap-dt'!A26</f>
        <v>3</v>
      </c>
      <c r="N18" s="26" t="n">
        <f aca="false">M18*$B18</f>
        <v>51</v>
      </c>
      <c r="O18" s="27" t="n">
        <f aca="false">'rap-dt'!W26</f>
        <v>21</v>
      </c>
      <c r="P18" s="26" t="n">
        <f aca="false">'rap-dt'!A28</f>
        <v>0</v>
      </c>
      <c r="Q18" s="26" t="n">
        <f aca="false">P18*$B18</f>
        <v>0</v>
      </c>
      <c r="R18" s="27" t="n">
        <f aca="false">'rap-dt'!W28</f>
        <v>0</v>
      </c>
      <c r="S18" s="26" t="n">
        <f aca="false">'rap-dt'!A30</f>
        <v>0</v>
      </c>
      <c r="T18" s="26" t="n">
        <f aca="false">S18*$B18</f>
        <v>0</v>
      </c>
      <c r="U18" s="27" t="n">
        <f aca="false">'rap-dt'!W30</f>
        <v>0</v>
      </c>
      <c r="V18" s="32" t="n">
        <f aca="false">'rap-dt'!A11</f>
        <v>8</v>
      </c>
      <c r="W18" s="30" t="n">
        <f aca="false">V18*$B18</f>
        <v>136</v>
      </c>
      <c r="X18" s="31" t="n">
        <f aca="false">'rap-dt'!W11</f>
        <v>31</v>
      </c>
    </row>
    <row r="19" customFormat="false" ht="13" hidden="false" customHeight="false" outlineLevel="0" collapsed="false">
      <c r="A19" s="24" t="s">
        <v>28</v>
      </c>
      <c r="B19" s="0" t="n">
        <f aca="false">'IRTP B'!K35</f>
        <v>3</v>
      </c>
      <c r="C19" s="0" t="n">
        <f aca="false">D19+G19+J19+M19+P19+S19+V19</f>
        <v>16</v>
      </c>
      <c r="D19" s="25" t="n">
        <f aca="false">'IRTP B'!A27</f>
        <v>5</v>
      </c>
      <c r="E19" s="26" t="n">
        <f aca="false">D19*$B19</f>
        <v>15</v>
      </c>
      <c r="F19" s="27" t="n">
        <f aca="false">'IRTP B'!K27</f>
        <v>13</v>
      </c>
      <c r="G19" s="28" t="n">
        <f aca="false">'IRTP B'!A31</f>
        <v>2</v>
      </c>
      <c r="H19" s="26" t="n">
        <f aca="false">G19*$B19</f>
        <v>6</v>
      </c>
      <c r="I19" s="27" t="n">
        <f aca="false">'IRTP B'!K31</f>
        <v>5</v>
      </c>
      <c r="J19" s="26" t="n">
        <f aca="false">'IRTP B'!A11</f>
        <v>4</v>
      </c>
      <c r="K19" s="26" t="n">
        <f aca="false">J19*$B19</f>
        <v>12</v>
      </c>
      <c r="L19" s="27" t="n">
        <f aca="false">'IRTP B'!K11</f>
        <v>9</v>
      </c>
      <c r="M19" s="26" t="n">
        <f aca="false">'IRTP B'!A16</f>
        <v>3</v>
      </c>
      <c r="N19" s="26" t="n">
        <f aca="false">M19*$B19</f>
        <v>9</v>
      </c>
      <c r="O19" s="27" t="n">
        <f aca="false">'IRTP B'!K16</f>
        <v>8</v>
      </c>
      <c r="P19" s="26" t="n">
        <f aca="false">'IRTP B'!A18</f>
        <v>0</v>
      </c>
      <c r="Q19" s="26" t="n">
        <f aca="false">P19*$B19</f>
        <v>0</v>
      </c>
      <c r="R19" s="27" t="n">
        <f aca="false">'IRTP B'!K18</f>
        <v>0</v>
      </c>
      <c r="S19" s="26" t="n">
        <f aca="false">'IRTP B'!A20</f>
        <v>0</v>
      </c>
      <c r="T19" s="26" t="n">
        <f aca="false">S19*$B19</f>
        <v>0</v>
      </c>
      <c r="U19" s="27" t="n">
        <f aca="false">'IRTP B'!K20</f>
        <v>0</v>
      </c>
      <c r="V19" s="32" t="n">
        <f aca="false">'IRTP B'!A5</f>
        <v>2</v>
      </c>
      <c r="W19" s="30" t="n">
        <f aca="false">V19*$B19</f>
        <v>6</v>
      </c>
      <c r="X19" s="31" t="n">
        <f aca="false">'IRTP B'!K5</f>
        <v>5</v>
      </c>
    </row>
    <row r="20" s="34" customFormat="true" ht="13" hidden="false" customHeight="false" outlineLevel="0" collapsed="false">
      <c r="A20" s="33" t="s">
        <v>22</v>
      </c>
      <c r="B20" s="34" t="n">
        <f aca="false">SUM(B15:B19)</f>
        <v>91</v>
      </c>
      <c r="C20" s="34" t="n">
        <f aca="false">SUM(C15:C19)</f>
        <v>105</v>
      </c>
      <c r="D20" s="35" t="n">
        <f aca="false">SUM(D15:D19)</f>
        <v>27</v>
      </c>
      <c r="E20" s="36" t="n">
        <f aca="false">SUM(E15:E19)</f>
        <v>447</v>
      </c>
      <c r="F20" s="37" t="n">
        <f aca="false">SUM(F15:F19)</f>
        <v>190</v>
      </c>
      <c r="G20" s="36" t="n">
        <f aca="false">SUM(G15:G19)</f>
        <v>14</v>
      </c>
      <c r="H20" s="36" t="n">
        <f aca="false">SUM(H15:H19)</f>
        <v>248</v>
      </c>
      <c r="I20" s="37" t="n">
        <f aca="false">SUM(I15:I19)</f>
        <v>108</v>
      </c>
      <c r="J20" s="36" t="n">
        <f aca="false">SUM(J15:J19)</f>
        <v>22</v>
      </c>
      <c r="K20" s="36" t="n">
        <f aca="false">SUM(K15:K19)</f>
        <v>374</v>
      </c>
      <c r="L20" s="37" t="n">
        <f aca="false">SUM(L15:L19)</f>
        <v>198</v>
      </c>
      <c r="M20" s="36" t="n">
        <f aca="false">SUM(M15:M19)</f>
        <v>12</v>
      </c>
      <c r="N20" s="36" t="n">
        <f aca="false">SUM(N15:N19)</f>
        <v>200</v>
      </c>
      <c r="O20" s="37" t="n">
        <f aca="false">SUM(O15:O19)</f>
        <v>75</v>
      </c>
      <c r="P20" s="36" t="n">
        <f aca="false">SUM(P15:P19)</f>
        <v>0</v>
      </c>
      <c r="Q20" s="36" t="n">
        <f aca="false">SUM(Q15:Q19)</f>
        <v>0</v>
      </c>
      <c r="R20" s="37" t="n">
        <f aca="false">SUM(R15:R19)</f>
        <v>0</v>
      </c>
      <c r="S20" s="36" t="n">
        <f aca="false">SUM(S15:S19)</f>
        <v>2</v>
      </c>
      <c r="T20" s="36" t="n">
        <f aca="false">SUM(T15:T19)</f>
        <v>43</v>
      </c>
      <c r="U20" s="37" t="n">
        <f aca="false">SUM(U15:U19)</f>
        <v>14</v>
      </c>
      <c r="V20" s="36" t="n">
        <f aca="false">SUM(V15:V19)</f>
        <v>28</v>
      </c>
      <c r="W20" s="36" t="n">
        <f aca="false">SUM(W15:W19)</f>
        <v>561</v>
      </c>
      <c r="X20" s="37" t="n">
        <f aca="false">SUM(X15:X19)</f>
        <v>200</v>
      </c>
    </row>
    <row r="21" customFormat="false" ht="13" hidden="false" customHeight="false" outlineLevel="0" collapsed="false">
      <c r="A21" s="24"/>
      <c r="D21" s="25"/>
      <c r="E21" s="26"/>
      <c r="F21" s="27"/>
      <c r="G21" s="26"/>
      <c r="H21" s="26"/>
      <c r="I21" s="27"/>
      <c r="J21" s="26"/>
      <c r="K21" s="26"/>
      <c r="L21" s="27"/>
      <c r="M21" s="28"/>
      <c r="N21" s="26"/>
      <c r="O21" s="27"/>
      <c r="P21" s="28"/>
      <c r="Q21" s="26"/>
      <c r="R21" s="27"/>
      <c r="S21" s="28"/>
      <c r="T21" s="26"/>
      <c r="U21" s="27"/>
      <c r="V21" s="29"/>
      <c r="W21" s="30"/>
      <c r="X21" s="31"/>
    </row>
    <row r="22" s="34" customFormat="true" ht="13" hidden="false" customHeight="false" outlineLevel="0" collapsed="false">
      <c r="A22" s="38" t="s">
        <v>29</v>
      </c>
      <c r="B22" s="39" t="n">
        <f aca="false">B20+B12</f>
        <v>166</v>
      </c>
      <c r="C22" s="39" t="n">
        <f aca="false">C20+C12</f>
        <v>192</v>
      </c>
      <c r="D22" s="40" t="n">
        <f aca="false">D20+D12</f>
        <v>46</v>
      </c>
      <c r="E22" s="39" t="n">
        <f aca="false">E20+E12</f>
        <v>659</v>
      </c>
      <c r="F22" s="39" t="n">
        <f aca="false">F20+F12</f>
        <v>290</v>
      </c>
      <c r="G22" s="41" t="n">
        <f aca="false">G20+G12</f>
        <v>27</v>
      </c>
      <c r="H22" s="39" t="n">
        <f aca="false">H20+H12</f>
        <v>413</v>
      </c>
      <c r="I22" s="42" t="n">
        <f aca="false">I20+I12</f>
        <v>213</v>
      </c>
      <c r="J22" s="39" t="n">
        <f aca="false">J20+J12</f>
        <v>29</v>
      </c>
      <c r="K22" s="39" t="n">
        <f aca="false">K20+K12</f>
        <v>464</v>
      </c>
      <c r="L22" s="42" t="n">
        <f aca="false">L20+L12</f>
        <v>242</v>
      </c>
      <c r="M22" s="39" t="n">
        <f aca="false">M20+M12</f>
        <v>23</v>
      </c>
      <c r="N22" s="39" t="n">
        <f aca="false">N20+N12</f>
        <v>324</v>
      </c>
      <c r="O22" s="42" t="n">
        <f aca="false">O20+O12</f>
        <v>124</v>
      </c>
      <c r="P22" s="39" t="n">
        <f aca="false">P20+P12</f>
        <v>10</v>
      </c>
      <c r="Q22" s="39" t="n">
        <f aca="false">Q20+Q12</f>
        <v>127</v>
      </c>
      <c r="R22" s="42" t="n">
        <f aca="false">R20+R12</f>
        <v>46</v>
      </c>
      <c r="S22" s="39" t="n">
        <f aca="false">S20+S12</f>
        <v>10</v>
      </c>
      <c r="T22" s="39" t="n">
        <f aca="false">T20+T12</f>
        <v>118</v>
      </c>
      <c r="U22" s="42" t="n">
        <f aca="false">U20+U12</f>
        <v>40</v>
      </c>
      <c r="V22" s="39" t="n">
        <f aca="false">V20+V12</f>
        <v>47</v>
      </c>
      <c r="W22" s="39" t="n">
        <f aca="false">W20+W12</f>
        <v>774</v>
      </c>
      <c r="X22" s="42" t="n">
        <f aca="false">X20+X12</f>
        <v>301</v>
      </c>
    </row>
    <row r="23" customFormat="false" ht="13" hidden="false" customHeight="false" outlineLevel="0" collapsed="false">
      <c r="V23" s="43"/>
      <c r="W23" s="44"/>
      <c r="X23" s="44"/>
    </row>
    <row r="25" s="45" customFormat="true" ht="18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V25" s="46"/>
    </row>
    <row r="26" s="45" customFormat="true" ht="8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V26" s="46"/>
    </row>
    <row r="27" customFormat="false" ht="14" hidden="false" customHeight="false" outlineLevel="0" collapsed="false">
      <c r="A27" s="48"/>
      <c r="D27" s="4" t="s">
        <v>3</v>
      </c>
      <c r="E27" s="4"/>
      <c r="F27" s="4"/>
      <c r="G27" s="4" t="s">
        <v>4</v>
      </c>
      <c r="H27" s="4"/>
      <c r="I27" s="4"/>
      <c r="J27" s="4" t="s">
        <v>5</v>
      </c>
      <c r="K27" s="4"/>
      <c r="L27" s="4"/>
      <c r="M27" s="4" t="s">
        <v>6</v>
      </c>
      <c r="N27" s="4"/>
      <c r="O27" s="4"/>
      <c r="P27" s="4" t="s">
        <v>7</v>
      </c>
      <c r="Q27" s="4"/>
      <c r="R27" s="4"/>
      <c r="S27" s="4" t="s">
        <v>8</v>
      </c>
      <c r="T27" s="4"/>
      <c r="U27" s="4"/>
      <c r="V27" s="5" t="s">
        <v>9</v>
      </c>
      <c r="W27" s="5"/>
      <c r="X27" s="5"/>
    </row>
    <row r="28" s="15" customFormat="true" ht="14" hidden="false" customHeight="false" outlineLevel="0" collapsed="false">
      <c r="A28" s="6"/>
      <c r="B28" s="49" t="s">
        <v>10</v>
      </c>
      <c r="C28" s="49" t="s">
        <v>11</v>
      </c>
      <c r="D28" s="8" t="s">
        <v>12</v>
      </c>
      <c r="E28" s="50" t="s">
        <v>13</v>
      </c>
      <c r="F28" s="51" t="s">
        <v>14</v>
      </c>
      <c r="G28" s="11" t="s">
        <v>12</v>
      </c>
      <c r="H28" s="50" t="s">
        <v>13</v>
      </c>
      <c r="I28" s="51" t="s">
        <v>14</v>
      </c>
      <c r="J28" s="11" t="s">
        <v>12</v>
      </c>
      <c r="K28" s="50" t="s">
        <v>13</v>
      </c>
      <c r="L28" s="51" t="s">
        <v>14</v>
      </c>
      <c r="M28" s="11" t="s">
        <v>12</v>
      </c>
      <c r="N28" s="50" t="s">
        <v>13</v>
      </c>
      <c r="O28" s="51" t="s">
        <v>14</v>
      </c>
      <c r="P28" s="11" t="s">
        <v>12</v>
      </c>
      <c r="Q28" s="50" t="s">
        <v>13</v>
      </c>
      <c r="R28" s="51" t="s">
        <v>14</v>
      </c>
      <c r="S28" s="11" t="s">
        <v>12</v>
      </c>
      <c r="T28" s="50" t="s">
        <v>13</v>
      </c>
      <c r="U28" s="51" t="s">
        <v>14</v>
      </c>
      <c r="V28" s="12" t="s">
        <v>12</v>
      </c>
      <c r="W28" s="52" t="s">
        <v>13</v>
      </c>
      <c r="X28" s="53" t="s">
        <v>14</v>
      </c>
    </row>
    <row r="29" s="15" customFormat="true" ht="14" hidden="false" customHeight="false" outlineLevel="0" collapsed="false">
      <c r="A29" s="16" t="s">
        <v>15</v>
      </c>
      <c r="B29" s="54"/>
      <c r="C29" s="55"/>
      <c r="D29" s="18"/>
      <c r="E29" s="50"/>
      <c r="F29" s="51"/>
      <c r="G29" s="50"/>
      <c r="H29" s="50"/>
      <c r="I29" s="51"/>
      <c r="J29" s="50"/>
      <c r="K29" s="50"/>
      <c r="L29" s="51"/>
      <c r="M29" s="50"/>
      <c r="N29" s="50"/>
      <c r="O29" s="51"/>
      <c r="P29" s="50"/>
      <c r="Q29" s="50"/>
      <c r="R29" s="51"/>
      <c r="S29" s="50"/>
      <c r="T29" s="50"/>
      <c r="U29" s="51"/>
      <c r="V29" s="56"/>
      <c r="W29" s="52"/>
      <c r="X29" s="53"/>
    </row>
    <row r="30" customFormat="false" ht="13" hidden="false" customHeight="false" outlineLevel="0" collapsed="false">
      <c r="A30" s="24" t="s">
        <v>16</v>
      </c>
      <c r="B30" s="57" t="n">
        <f aca="false">B6</f>
        <v>15</v>
      </c>
      <c r="C30" s="58" t="n">
        <f aca="false">D30+G30+J30+M30+P30+S30+V30</f>
        <v>5</v>
      </c>
      <c r="D30" s="26" t="n">
        <f aca="false">IF(D6&gt;0,1,0)</f>
        <v>1</v>
      </c>
      <c r="E30" s="26" t="n">
        <f aca="false">D30*$B30</f>
        <v>15</v>
      </c>
      <c r="F30" s="27" t="n">
        <f aca="false">'osc-cct'!W14</f>
        <v>11</v>
      </c>
      <c r="G30" s="26" t="n">
        <f aca="false">IF(G6&gt;0,1,0)</f>
        <v>1</v>
      </c>
      <c r="H30" s="26" t="n">
        <f aca="false">G30*$B30</f>
        <v>15</v>
      </c>
      <c r="I30" s="27" t="n">
        <f aca="false">'osc-cct'!W18</f>
        <v>14</v>
      </c>
      <c r="J30" s="26" t="n">
        <f aca="false">IF(J6&gt;0,1,0)</f>
        <v>1</v>
      </c>
      <c r="K30" s="26" t="n">
        <f aca="false">J30*$B30</f>
        <v>15</v>
      </c>
      <c r="L30" s="27" t="n">
        <f aca="false">'osc-cct'!W5</f>
        <v>15</v>
      </c>
      <c r="M30" s="26" t="n">
        <f aca="false">IF(M6&gt;0,1,0)</f>
        <v>1</v>
      </c>
      <c r="N30" s="26" t="n">
        <f aca="false">M30*$B30</f>
        <v>15</v>
      </c>
      <c r="O30" s="27" t="n">
        <f aca="false">'osc-cct'!W7</f>
        <v>3</v>
      </c>
      <c r="P30" s="26" t="n">
        <f aca="false">IF(P6&gt;0,1,0)</f>
        <v>1</v>
      </c>
      <c r="Q30" s="26" t="n">
        <f aca="false">P30*$B30</f>
        <v>15</v>
      </c>
      <c r="R30" s="27" t="n">
        <f aca="false">'osc-cct'!W9</f>
        <v>1</v>
      </c>
      <c r="S30" s="26" t="n">
        <f aca="false">IF(S6&gt;0,1,0)</f>
        <v>0</v>
      </c>
      <c r="T30" s="26" t="n">
        <f aca="false">S30*$B30</f>
        <v>0</v>
      </c>
      <c r="U30" s="27" t="n">
        <f aca="false">'osc-cct'!W11</f>
        <v>0</v>
      </c>
      <c r="V30" s="26" t="n">
        <f aca="false">IF(V6&gt;0,1,0)</f>
        <v>0</v>
      </c>
      <c r="W30" s="30" t="n">
        <f aca="false">V30*$B30</f>
        <v>0</v>
      </c>
      <c r="X30" s="27" t="n">
        <v>0</v>
      </c>
    </row>
    <row r="31" customFormat="false" ht="13" hidden="false" customHeight="false" outlineLevel="0" collapsed="false">
      <c r="A31" s="24" t="s">
        <v>17</v>
      </c>
      <c r="B31" s="59" t="n">
        <f aca="false">B7</f>
        <v>13</v>
      </c>
      <c r="C31" s="58" t="n">
        <f aca="false">D31+G31+J31+M31+P31+S31+V31</f>
        <v>7</v>
      </c>
      <c r="D31" s="26" t="n">
        <f aca="false">IF(D7&gt;0,1,0)</f>
        <v>1</v>
      </c>
      <c r="E31" s="26" t="n">
        <f aca="false">D31*$B31</f>
        <v>13</v>
      </c>
      <c r="F31" s="27" t="n">
        <f aca="false">'osc-csg'!V18</f>
        <v>9</v>
      </c>
      <c r="G31" s="26" t="n">
        <f aca="false">IF(G7&gt;0,1,0)</f>
        <v>1</v>
      </c>
      <c r="H31" s="26" t="n">
        <f aca="false">G31*$B31</f>
        <v>13</v>
      </c>
      <c r="I31" s="27" t="n">
        <f aca="false">'osc-csg'!V20</f>
        <v>12</v>
      </c>
      <c r="J31" s="26" t="n">
        <f aca="false">IF(J7&gt;0,1,0)</f>
        <v>1</v>
      </c>
      <c r="K31" s="26" t="n">
        <f aca="false">J31*$B31</f>
        <v>13</v>
      </c>
      <c r="L31" s="27" t="n">
        <f aca="false">'osc-csg'!V7</f>
        <v>3</v>
      </c>
      <c r="M31" s="26" t="n">
        <f aca="false">IF(M7&gt;0,1,0)</f>
        <v>1</v>
      </c>
      <c r="N31" s="26" t="n">
        <f aca="false">M31*$B31</f>
        <v>13</v>
      </c>
      <c r="O31" s="27" t="n">
        <f aca="false">'osc-csg'!V11+'osc-csg'!V10</f>
        <v>13</v>
      </c>
      <c r="P31" s="26" t="n">
        <f aca="false">IF(P7&gt;0,1,0)</f>
        <v>1</v>
      </c>
      <c r="Q31" s="26" t="n">
        <f aca="false">P31*$B31</f>
        <v>13</v>
      </c>
      <c r="R31" s="27" t="n">
        <f aca="false">'osc-csg'!V14</f>
        <v>6</v>
      </c>
      <c r="S31" s="26" t="n">
        <f aca="false">IF(S7&gt;0,1,0)</f>
        <v>1</v>
      </c>
      <c r="T31" s="26" t="n">
        <f aca="false">S31*$B31</f>
        <v>13</v>
      </c>
      <c r="U31" s="27" t="n">
        <f aca="false">'osc-csg'!V16</f>
        <v>7</v>
      </c>
      <c r="V31" s="26" t="n">
        <f aca="false">IF(V7&gt;0,1,0)</f>
        <v>1</v>
      </c>
      <c r="W31" s="30" t="n">
        <f aca="false">V31*$B31</f>
        <v>13</v>
      </c>
      <c r="X31" s="27" t="n">
        <f aca="false">'osc-csg'!V4</f>
        <v>12</v>
      </c>
    </row>
    <row r="32" customFormat="false" ht="13" hidden="false" customHeight="false" outlineLevel="0" collapsed="false">
      <c r="A32" s="24" t="s">
        <v>18</v>
      </c>
      <c r="B32" s="59" t="n">
        <f aca="false">B8</f>
        <v>17</v>
      </c>
      <c r="C32" s="58" t="n">
        <f aca="false">D32+G32+J32+M32+P32+S32+V32</f>
        <v>6</v>
      </c>
      <c r="D32" s="26" t="n">
        <f aca="false">IF(D8&gt;0,1,0)</f>
        <v>1</v>
      </c>
      <c r="E32" s="26" t="n">
        <f aca="false">D32*$B32</f>
        <v>17</v>
      </c>
      <c r="F32" s="27" t="n">
        <f aca="false">'osc-ops'!W16+'osc-ops'!W15-1</f>
        <v>5</v>
      </c>
      <c r="G32" s="26" t="n">
        <f aca="false">IF(G8&gt;0,1,0)</f>
        <v>1</v>
      </c>
      <c r="H32" s="26" t="n">
        <f aca="false">G32*$B32</f>
        <v>17</v>
      </c>
      <c r="I32" s="27" t="n">
        <f aca="false">'osc-ops'!W19</f>
        <v>17</v>
      </c>
      <c r="J32" s="26" t="n">
        <f aca="false">IF(J8&gt;0,1,0)</f>
        <v>1</v>
      </c>
      <c r="K32" s="26" t="n">
        <f aca="false">J32*$B32</f>
        <v>17</v>
      </c>
      <c r="L32" s="27" t="n">
        <f aca="false">'osc-ops'!W5</f>
        <v>13</v>
      </c>
      <c r="M32" s="26" t="n">
        <f aca="false">IF(M8&gt;0,1,0)</f>
        <v>0</v>
      </c>
      <c r="N32" s="26" t="n">
        <f aca="false">M32*$B32</f>
        <v>0</v>
      </c>
      <c r="O32" s="27" t="n">
        <f aca="false">'osc-ops'!W7</f>
        <v>0</v>
      </c>
      <c r="P32" s="26" t="n">
        <f aca="false">IF(P8&gt;0,1,0)</f>
        <v>1</v>
      </c>
      <c r="Q32" s="26" t="n">
        <f aca="false">P32*$B32</f>
        <v>17</v>
      </c>
      <c r="R32" s="27" t="n">
        <f aca="false">'osc-ops'!W9+1</f>
        <v>16</v>
      </c>
      <c r="S32" s="26" t="n">
        <f aca="false">IF(S8&gt;0,1,0)</f>
        <v>1</v>
      </c>
      <c r="T32" s="26" t="n">
        <f aca="false">S32*$B32</f>
        <v>17</v>
      </c>
      <c r="U32" s="27" t="n">
        <f aca="false">'osc-ops'!W13</f>
        <v>3</v>
      </c>
      <c r="V32" s="26" t="n">
        <f aca="false">IF(V8&gt;0,1,0)</f>
        <v>1</v>
      </c>
      <c r="W32" s="30" t="n">
        <f aca="false">V32*$B32</f>
        <v>17</v>
      </c>
      <c r="X32" s="27" t="n">
        <f aca="false">'osc-ops'!W3</f>
        <v>3</v>
      </c>
    </row>
    <row r="33" customFormat="false" ht="13" hidden="false" customHeight="false" outlineLevel="0" collapsed="false">
      <c r="A33" s="24" t="s">
        <v>19</v>
      </c>
      <c r="B33" s="59" t="n">
        <f aca="false">B9</f>
        <v>15</v>
      </c>
      <c r="C33" s="58" t="n">
        <f aca="false">D33+G33+J33+M33+P33+S33+V33</f>
        <v>7</v>
      </c>
      <c r="D33" s="26" t="n">
        <f aca="false">IF(D9&gt;0,1,0)</f>
        <v>1</v>
      </c>
      <c r="E33" s="26" t="n">
        <f aca="false">D33*$B33</f>
        <v>15</v>
      </c>
      <c r="F33" s="27" t="n">
        <f aca="false">'ppsc-pdp'!V28+1</f>
        <v>15</v>
      </c>
      <c r="G33" s="26" t="n">
        <f aca="false">IF(G9&gt;0,1,0)</f>
        <v>1</v>
      </c>
      <c r="H33" s="26" t="n">
        <f aca="false">G33*$B33</f>
        <v>15</v>
      </c>
      <c r="I33" s="27" t="n">
        <f aca="false">'ppsc-pdp'!V33+1</f>
        <v>15</v>
      </c>
      <c r="J33" s="26" t="n">
        <f aca="false">IF(J9&gt;0,1,0)</f>
        <v>1</v>
      </c>
      <c r="K33" s="26" t="n">
        <f aca="false">J33*$B33</f>
        <v>15</v>
      </c>
      <c r="L33" s="27" t="n">
        <f aca="false">'ppsc-pdp'!V11+1</f>
        <v>8</v>
      </c>
      <c r="M33" s="26" t="n">
        <f aca="false">IF(M9&gt;0,1,0)</f>
        <v>1</v>
      </c>
      <c r="N33" s="26" t="n">
        <f aca="false">M33*$B33</f>
        <v>15</v>
      </c>
      <c r="O33" s="27" t="n">
        <f aca="false">'ppsc-pdp'!V15+2</f>
        <v>7</v>
      </c>
      <c r="P33" s="26" t="n">
        <f aca="false">IF(P9&gt;0,1,0)</f>
        <v>1</v>
      </c>
      <c r="Q33" s="26" t="n">
        <f aca="false">P33*$B33</f>
        <v>15</v>
      </c>
      <c r="R33" s="27" t="n">
        <f aca="false">'ppsc-pdp'!V20</f>
        <v>10</v>
      </c>
      <c r="S33" s="26" t="n">
        <f aca="false">IF(S9&gt;0,1,0)</f>
        <v>1</v>
      </c>
      <c r="T33" s="26" t="n">
        <f aca="false">S33*$B33</f>
        <v>15</v>
      </c>
      <c r="U33" s="27" t="n">
        <f aca="false">'ppsc-pdp'!V25</f>
        <v>4</v>
      </c>
      <c r="V33" s="26" t="n">
        <f aca="false">IF(V9&gt;0,1,0)</f>
        <v>1</v>
      </c>
      <c r="W33" s="30" t="n">
        <f aca="false">V33*$B33</f>
        <v>15</v>
      </c>
      <c r="X33" s="27" t="n">
        <f aca="false">'ppsc-pdp'!V3+3</f>
        <v>13</v>
      </c>
    </row>
    <row r="34" customFormat="false" ht="13" hidden="false" customHeight="false" outlineLevel="0" collapsed="false">
      <c r="A34" s="24" t="s">
        <v>20</v>
      </c>
      <c r="B34" s="59" t="n">
        <f aca="false">B10</f>
        <v>10</v>
      </c>
      <c r="C34" s="58" t="n">
        <f aca="false">D34+G34+J34+M34+P34+S34+V34</f>
        <v>7</v>
      </c>
      <c r="D34" s="26" t="n">
        <f aca="false">IF(D10&gt;0,1,0)</f>
        <v>1</v>
      </c>
      <c r="E34" s="26" t="n">
        <f aca="false">D34*$B34</f>
        <v>10</v>
      </c>
      <c r="F34" s="27" t="n">
        <f aca="false">'ppsc-wg'!P21+2</f>
        <v>9</v>
      </c>
      <c r="G34" s="26" t="n">
        <f aca="false">IF(G10&gt;0,1,0)</f>
        <v>1</v>
      </c>
      <c r="H34" s="26" t="n">
        <f aca="false">G34*$B34</f>
        <v>10</v>
      </c>
      <c r="I34" s="27" t="n">
        <f aca="false">'ppsc-wg'!P26+1</f>
        <v>5</v>
      </c>
      <c r="J34" s="26" t="n">
        <f aca="false">IF(J10&gt;0,1,0)</f>
        <v>1</v>
      </c>
      <c r="K34" s="26" t="n">
        <f aca="false">J34*$B34</f>
        <v>10</v>
      </c>
      <c r="L34" s="27" t="n">
        <f aca="false">'ppsc-wg'!P11</f>
        <v>1</v>
      </c>
      <c r="M34" s="26" t="n">
        <f aca="false">IF(M10&gt;0,1,0)</f>
        <v>1</v>
      </c>
      <c r="N34" s="26" t="n">
        <f aca="false">M34*$B34</f>
        <v>10</v>
      </c>
      <c r="O34" s="27" t="n">
        <f aca="false">'ppsc-wg'!P13</f>
        <v>8</v>
      </c>
      <c r="P34" s="26" t="n">
        <f aca="false">IF(P10&gt;0,1,0)</f>
        <v>1</v>
      </c>
      <c r="Q34" s="26" t="n">
        <f aca="false">P34*$B34</f>
        <v>10</v>
      </c>
      <c r="R34" s="27" t="n">
        <f aca="false">'ppsc-wg'!P15</f>
        <v>3</v>
      </c>
      <c r="S34" s="26" t="n">
        <f aca="false">IF(S10&gt;0,1,0)</f>
        <v>1</v>
      </c>
      <c r="T34" s="26" t="n">
        <f aca="false">S34*$B34</f>
        <v>10</v>
      </c>
      <c r="U34" s="27" t="n">
        <f aca="false">'ppsc-wg'!P17</f>
        <v>4</v>
      </c>
      <c r="V34" s="26" t="n">
        <f aca="false">IF(V10&gt;0,1,0)</f>
        <v>1</v>
      </c>
      <c r="W34" s="30" t="n">
        <f aca="false">V34*$B34</f>
        <v>10</v>
      </c>
      <c r="X34" s="27" t="n">
        <f aca="false">'ppsc-wg'!P3+1</f>
        <v>10</v>
      </c>
    </row>
    <row r="35" customFormat="false" ht="13" hidden="false" customHeight="false" outlineLevel="0" collapsed="false">
      <c r="A35" s="24" t="s">
        <v>21</v>
      </c>
      <c r="B35" s="59" t="n">
        <f aca="false">B11</f>
        <v>5</v>
      </c>
      <c r="C35" s="58" t="n">
        <f aca="false">D35+G35+J35+M35+P35+S35+V35</f>
        <v>7</v>
      </c>
      <c r="D35" s="26" t="n">
        <f aca="false">IF(D11&gt;0,1,0)</f>
        <v>1</v>
      </c>
      <c r="E35" s="26" t="n">
        <f aca="false">D35*$B35</f>
        <v>5</v>
      </c>
      <c r="F35" s="27" t="n">
        <f aca="false">restructure!J26</f>
        <v>4</v>
      </c>
      <c r="G35" s="26" t="n">
        <f aca="false">IF(G11&gt;0,1,0)</f>
        <v>1</v>
      </c>
      <c r="H35" s="26" t="n">
        <f aca="false">G35*$B35</f>
        <v>5</v>
      </c>
      <c r="I35" s="27" t="n">
        <f aca="false">restructure!J26</f>
        <v>4</v>
      </c>
      <c r="J35" s="26" t="n">
        <f aca="false">IF(J11&gt;0,1,0)</f>
        <v>1</v>
      </c>
      <c r="K35" s="26" t="n">
        <f aca="false">J35*$B35</f>
        <v>5</v>
      </c>
      <c r="L35" s="27" t="n">
        <f aca="false">restructure!J9</f>
        <v>3</v>
      </c>
      <c r="M35" s="26" t="n">
        <f aca="false">IF(M11&gt;0,1,0)</f>
        <v>1</v>
      </c>
      <c r="N35" s="26" t="n">
        <f aca="false">M35*$B35</f>
        <v>5</v>
      </c>
      <c r="O35" s="27" t="n">
        <f aca="false">restructure!J11</f>
        <v>5</v>
      </c>
      <c r="P35" s="26" t="n">
        <f aca="false">IF(P11&gt;0,1,0)</f>
        <v>1</v>
      </c>
      <c r="Q35" s="26" t="n">
        <f aca="false">P35*$B35</f>
        <v>5</v>
      </c>
      <c r="R35" s="27" t="n">
        <f aca="false">restructure!J16</f>
        <v>2</v>
      </c>
      <c r="S35" s="26" t="n">
        <f aca="false">IF(S11&gt;0,1,0)</f>
        <v>1</v>
      </c>
      <c r="T35" s="26" t="n">
        <f aca="false">S35*$B35</f>
        <v>5</v>
      </c>
      <c r="U35" s="27" t="n">
        <f aca="false">restructure!J20+1</f>
        <v>4</v>
      </c>
      <c r="V35" s="26" t="n">
        <f aca="false">IF(V11&gt;0,1,0)</f>
        <v>1</v>
      </c>
      <c r="W35" s="30" t="n">
        <f aca="false">V35*$B35</f>
        <v>5</v>
      </c>
      <c r="X35" s="27" t="n">
        <f aca="false">restructure!J4</f>
        <v>5</v>
      </c>
    </row>
    <row r="36" customFormat="false" ht="13" hidden="false" customHeight="false" outlineLevel="0" collapsed="false">
      <c r="A36" s="33" t="s">
        <v>22</v>
      </c>
      <c r="B36" s="34" t="n">
        <f aca="false">SUM(B30:B35)</f>
        <v>75</v>
      </c>
      <c r="C36" s="34" t="n">
        <f aca="false">SUM(C30:C35)</f>
        <v>39</v>
      </c>
      <c r="D36" s="35" t="n">
        <f aca="false">SUM(D30:D35)</f>
        <v>6</v>
      </c>
      <c r="E36" s="36" t="n">
        <f aca="false">SUM(E30:E35)</f>
        <v>75</v>
      </c>
      <c r="F36" s="37" t="n">
        <f aca="false">SUM(F30:F35)</f>
        <v>53</v>
      </c>
      <c r="G36" s="36" t="n">
        <f aca="false">SUM(G30:G35)</f>
        <v>6</v>
      </c>
      <c r="H36" s="36" t="n">
        <f aca="false">SUM(H30:H35)</f>
        <v>75</v>
      </c>
      <c r="I36" s="37" t="n">
        <f aca="false">SUM(I30:I35)</f>
        <v>67</v>
      </c>
      <c r="J36" s="36" t="n">
        <f aca="false">SUM(J30:J35)</f>
        <v>6</v>
      </c>
      <c r="K36" s="36" t="n">
        <f aca="false">SUM(K30:K35)</f>
        <v>75</v>
      </c>
      <c r="L36" s="37" t="n">
        <f aca="false">SUM(L30:L35)</f>
        <v>43</v>
      </c>
      <c r="M36" s="36" t="n">
        <f aca="false">SUM(M30:M35)</f>
        <v>5</v>
      </c>
      <c r="N36" s="36" t="n">
        <f aca="false">SUM(N30:N35)</f>
        <v>58</v>
      </c>
      <c r="O36" s="37" t="n">
        <f aca="false">SUM(O30:O35)</f>
        <v>36</v>
      </c>
      <c r="P36" s="36" t="n">
        <f aca="false">SUM(P30:P35)</f>
        <v>6</v>
      </c>
      <c r="Q36" s="36" t="n">
        <f aca="false">SUM(Q30:Q35)</f>
        <v>75</v>
      </c>
      <c r="R36" s="37" t="n">
        <f aca="false">SUM(R30:R35)</f>
        <v>38</v>
      </c>
      <c r="S36" s="36" t="n">
        <f aca="false">SUM(S30:S35)</f>
        <v>5</v>
      </c>
      <c r="T36" s="36" t="n">
        <f aca="false">SUM(T30:T35)</f>
        <v>60</v>
      </c>
      <c r="U36" s="37" t="n">
        <f aca="false">SUM(U30:U35)</f>
        <v>22</v>
      </c>
      <c r="V36" s="36" t="n">
        <f aca="false">SUM(V30:V35)</f>
        <v>5</v>
      </c>
      <c r="W36" s="36" t="n">
        <f aca="false">SUM(W30:W35)</f>
        <v>60</v>
      </c>
      <c r="X36" s="37" t="n">
        <f aca="false">SUM(X30:X35)</f>
        <v>43</v>
      </c>
    </row>
    <row r="37" customFormat="false" ht="13" hidden="false" customHeight="false" outlineLevel="0" collapsed="false">
      <c r="A37" s="24"/>
      <c r="B37" s="59"/>
      <c r="C37" s="58"/>
      <c r="D37" s="26"/>
      <c r="E37" s="26"/>
      <c r="F37" s="27"/>
      <c r="G37" s="26"/>
      <c r="H37" s="26"/>
      <c r="I37" s="27"/>
      <c r="J37" s="26"/>
      <c r="K37" s="26"/>
      <c r="L37" s="27"/>
      <c r="M37" s="26"/>
      <c r="N37" s="26"/>
      <c r="O37" s="27"/>
      <c r="P37" s="26"/>
      <c r="Q37" s="26"/>
      <c r="R37" s="27"/>
      <c r="S37" s="26"/>
      <c r="T37" s="26"/>
      <c r="U37" s="27"/>
      <c r="V37" s="26"/>
      <c r="W37" s="30"/>
      <c r="X37" s="27"/>
    </row>
    <row r="38" customFormat="false" ht="13" hidden="false" customHeight="false" outlineLevel="0" collapsed="false">
      <c r="A38" s="33" t="s">
        <v>23</v>
      </c>
      <c r="B38" s="59"/>
      <c r="C38" s="58"/>
      <c r="D38" s="26"/>
      <c r="E38" s="26"/>
      <c r="F38" s="27"/>
      <c r="G38" s="26"/>
      <c r="H38" s="26"/>
      <c r="I38" s="27"/>
      <c r="J38" s="26"/>
      <c r="K38" s="26"/>
      <c r="L38" s="27"/>
      <c r="M38" s="26"/>
      <c r="N38" s="26"/>
      <c r="O38" s="27"/>
      <c r="P38" s="26"/>
      <c r="Q38" s="26"/>
      <c r="R38" s="27"/>
      <c r="S38" s="26"/>
      <c r="T38" s="26"/>
      <c r="U38" s="27"/>
      <c r="V38" s="26"/>
      <c r="W38" s="30"/>
      <c r="X38" s="27"/>
    </row>
    <row r="39" customFormat="false" ht="13" hidden="false" customHeight="false" outlineLevel="0" collapsed="false">
      <c r="A39" s="24" t="s">
        <v>24</v>
      </c>
      <c r="B39" s="59" t="n">
        <f aca="false">B15</f>
        <v>13</v>
      </c>
      <c r="C39" s="58" t="n">
        <f aca="false">D39+G39+J39+M39+P39+S39+V39</f>
        <v>6</v>
      </c>
      <c r="D39" s="26" t="n">
        <f aca="false">IF(D15&gt;0,1,0)</f>
        <v>1</v>
      </c>
      <c r="E39" s="26" t="n">
        <f aca="false">D39*$B39</f>
        <v>13</v>
      </c>
      <c r="F39" s="27" t="n">
        <f aca="false">PEDNR!U26+5</f>
        <v>12</v>
      </c>
      <c r="G39" s="26" t="n">
        <f aca="false">IF(G15&gt;0,1,0)</f>
        <v>1</v>
      </c>
      <c r="H39" s="26" t="n">
        <f aca="false">G39*$B39</f>
        <v>13</v>
      </c>
      <c r="I39" s="27" t="n">
        <f aca="false">PEDNR!U38+3</f>
        <v>7</v>
      </c>
      <c r="J39" s="26" t="n">
        <f aca="false">IF(J15&gt;0,1,0)</f>
        <v>1</v>
      </c>
      <c r="K39" s="26" t="n">
        <f aca="false">J39*$B39</f>
        <v>13</v>
      </c>
      <c r="L39" s="27" t="n">
        <f aca="false">PEDNR!U12+2</f>
        <v>10</v>
      </c>
      <c r="M39" s="26" t="n">
        <f aca="false">IF(M15&gt;0,1,0)</f>
        <v>1</v>
      </c>
      <c r="N39" s="26" t="n">
        <f aca="false">M39*$B39</f>
        <v>13</v>
      </c>
      <c r="O39" s="27" t="n">
        <f aca="false">PEDNR!U18</f>
        <v>5</v>
      </c>
      <c r="P39" s="26" t="n">
        <f aca="false">IF(P15&gt;0,1,0)</f>
        <v>0</v>
      </c>
      <c r="Q39" s="26" t="n">
        <f aca="false">P39*$B39</f>
        <v>0</v>
      </c>
      <c r="R39" s="27" t="n">
        <f aca="false">PEDNR!U22</f>
        <v>0</v>
      </c>
      <c r="S39" s="26" t="n">
        <f aca="false">IF(S15&gt;0,1,0)</f>
        <v>1</v>
      </c>
      <c r="T39" s="26" t="n">
        <f aca="false">S39*$B39</f>
        <v>13</v>
      </c>
      <c r="U39" s="27" t="n">
        <f aca="false">PEDNR!U24</f>
        <v>3</v>
      </c>
      <c r="V39" s="26" t="n">
        <f aca="false">IF(V15&gt;0,1,0)</f>
        <v>1</v>
      </c>
      <c r="W39" s="30" t="n">
        <f aca="false">V39*$B39</f>
        <v>13</v>
      </c>
      <c r="X39" s="27" t="n">
        <f aca="false">PEDNR!U3</f>
        <v>11</v>
      </c>
    </row>
    <row r="40" customFormat="false" ht="13" hidden="false" customHeight="false" outlineLevel="0" collapsed="false">
      <c r="A40" s="24" t="s">
        <v>25</v>
      </c>
      <c r="B40" s="59" t="n">
        <f aca="false">B16</f>
        <v>30</v>
      </c>
      <c r="C40" s="58" t="n">
        <f aca="false">D40+G40+J40+M40+P40+S40+V40</f>
        <v>6</v>
      </c>
      <c r="D40" s="26" t="n">
        <f aca="false">IF(D16&gt;0,1,0)</f>
        <v>1</v>
      </c>
      <c r="E40" s="26" t="n">
        <f aca="false">D40*$B40</f>
        <v>30</v>
      </c>
      <c r="F40" s="27" t="n">
        <f aca="false">'Fast Flux 0709'!AI33+4</f>
        <v>30</v>
      </c>
      <c r="G40" s="26" t="n">
        <f aca="false">IF(G16&gt;0,1,0)</f>
        <v>1</v>
      </c>
      <c r="H40" s="26" t="n">
        <f aca="false">G40*$B40</f>
        <v>30</v>
      </c>
      <c r="I40" s="27" t="n">
        <f aca="false">'Fast Flux 0709'!AI28</f>
        <v>28</v>
      </c>
      <c r="J40" s="26" t="n">
        <f aca="false">IF(J16&gt;0,1,0)</f>
        <v>1</v>
      </c>
      <c r="K40" s="26" t="n">
        <f aca="false">J40*$B40</f>
        <v>30</v>
      </c>
      <c r="L40" s="27" t="n">
        <f aca="false">'Fast Flux 0709'!AI17+2</f>
        <v>19</v>
      </c>
      <c r="M40" s="26" t="n">
        <f aca="false">IF(M16&gt;0,1,0)</f>
        <v>1</v>
      </c>
      <c r="N40" s="26" t="n">
        <f aca="false">M40*$B40</f>
        <v>30</v>
      </c>
      <c r="O40" s="27" t="n">
        <f aca="false">'Fast Flux 0709'!AI21</f>
        <v>5</v>
      </c>
      <c r="P40" s="26" t="n">
        <f aca="false">IF(P16&gt;0,1,0)</f>
        <v>0</v>
      </c>
      <c r="Q40" s="26" t="n">
        <f aca="false">P40*$B40</f>
        <v>0</v>
      </c>
      <c r="R40" s="27" t="n">
        <f aca="false">'Fast Flux 0709'!AI23</f>
        <v>0</v>
      </c>
      <c r="S40" s="26" t="n">
        <f aca="false">IF(S16&gt;0,1,0)</f>
        <v>1</v>
      </c>
      <c r="T40" s="26" t="n">
        <f aca="false">S40*$B40</f>
        <v>30</v>
      </c>
      <c r="U40" s="27" t="n">
        <f aca="false">'Fast Flux 0709'!AI25</f>
        <v>11</v>
      </c>
      <c r="V40" s="26" t="n">
        <f aca="false">IF(V16&gt;0,1,0)</f>
        <v>1</v>
      </c>
      <c r="W40" s="30" t="n">
        <f aca="false">V40*$B40</f>
        <v>30</v>
      </c>
      <c r="X40" s="27" t="n">
        <f aca="false">'Fast Flux 0709'!AI8+4</f>
        <v>30</v>
      </c>
    </row>
    <row r="41" customFormat="false" ht="13" hidden="false" customHeight="false" outlineLevel="0" collapsed="false">
      <c r="A41" s="24" t="s">
        <v>26</v>
      </c>
      <c r="B41" s="59" t="n">
        <f aca="false">B17</f>
        <v>28</v>
      </c>
      <c r="C41" s="58" t="n">
        <f aca="false">D41+G41+J41+M41+P41+S41+V41</f>
        <v>5</v>
      </c>
      <c r="D41" s="26" t="n">
        <f aca="false">IF(D17&gt;0,1,0)</f>
        <v>1</v>
      </c>
      <c r="E41" s="26" t="n">
        <f aca="false">D41*$B41</f>
        <v>28</v>
      </c>
      <c r="F41" s="27" t="n">
        <f aca="false">'IRTP-A (Closed)'!AG20+1</f>
        <v>28</v>
      </c>
      <c r="G41" s="26" t="n">
        <f aca="false">IF(G17&gt;0,1,0)</f>
        <v>1</v>
      </c>
      <c r="H41" s="26" t="n">
        <f aca="false">G41*$B41</f>
        <v>28</v>
      </c>
      <c r="I41" s="27" t="n">
        <f aca="false">'IRTP-A (Closed)'!AG24</f>
        <v>22</v>
      </c>
      <c r="J41" s="26" t="n">
        <f aca="false">IF(J17&gt;0,1,0)</f>
        <v>1</v>
      </c>
      <c r="K41" s="26" t="n">
        <f aca="false">J41*$B41</f>
        <v>28</v>
      </c>
      <c r="L41" s="27" t="n">
        <f aca="false">'IRTP-A (Closed)'!AG5+6</f>
        <v>26</v>
      </c>
      <c r="M41" s="26" t="n">
        <f aca="false">IF(M17&gt;0,1,0)</f>
        <v>1</v>
      </c>
      <c r="N41" s="26" t="n">
        <f aca="false">M41*$B41</f>
        <v>28</v>
      </c>
      <c r="O41" s="27" t="n">
        <f aca="false">'IRTP-A (Closed)'!AG12+9</f>
        <v>23</v>
      </c>
      <c r="P41" s="26" t="n">
        <f aca="false">IF(P17&gt;0,1,0)</f>
        <v>0</v>
      </c>
      <c r="Q41" s="26" t="n">
        <f aca="false">P41*$B41</f>
        <v>0</v>
      </c>
      <c r="R41" s="27" t="n">
        <f aca="false">'IRTP-A (Closed)'!AG15</f>
        <v>0</v>
      </c>
      <c r="S41" s="26" t="n">
        <f aca="false">IF(S17&gt;0,1,0)</f>
        <v>0</v>
      </c>
      <c r="T41" s="26" t="n">
        <f aca="false">S41*$B41</f>
        <v>0</v>
      </c>
      <c r="U41" s="27" t="n">
        <f aca="false">'IRTP-A (Closed)'!AG17</f>
        <v>0</v>
      </c>
      <c r="V41" s="26" t="n">
        <f aca="false">IF(V17&gt;0,1,0)</f>
        <v>1</v>
      </c>
      <c r="W41" s="30" t="n">
        <f aca="false">V41*$B41</f>
        <v>28</v>
      </c>
      <c r="X41" s="27" t="n">
        <f aca="false">'IRTP-A (Closed)'!AG4</f>
        <v>17</v>
      </c>
    </row>
    <row r="42" customFormat="false" ht="13" hidden="false" customHeight="false" outlineLevel="0" collapsed="false">
      <c r="A42" s="24" t="s">
        <v>27</v>
      </c>
      <c r="B42" s="59" t="n">
        <f aca="false">B18</f>
        <v>17</v>
      </c>
      <c r="C42" s="58" t="n">
        <f aca="false">D42+G42+J42+M42+P42+S42+V42</f>
        <v>5</v>
      </c>
      <c r="D42" s="26" t="n">
        <f aca="false">IF(D18&gt;0,1,0)</f>
        <v>1</v>
      </c>
      <c r="E42" s="26" t="n">
        <f aca="false">D42*$B42</f>
        <v>17</v>
      </c>
      <c r="F42" s="27" t="n">
        <f aca="false">'rap-dt'!W32</f>
        <v>16</v>
      </c>
      <c r="G42" s="26" t="n">
        <f aca="false">IF(G18&gt;0,1,0)</f>
        <v>1</v>
      </c>
      <c r="H42" s="26" t="n">
        <f aca="false">G42*$B42</f>
        <v>17</v>
      </c>
      <c r="I42" s="27" t="n">
        <f aca="false">'rap-dt'!W38</f>
        <v>17</v>
      </c>
      <c r="J42" s="26" t="n">
        <f aca="false">IF(J18&gt;0,1,0)</f>
        <v>1</v>
      </c>
      <c r="K42" s="26" t="n">
        <f aca="false">J42*$B42</f>
        <v>17</v>
      </c>
      <c r="L42" s="27" t="n">
        <f aca="false">'rap-dt'!W13+4</f>
        <v>16</v>
      </c>
      <c r="M42" s="26" t="n">
        <f aca="false">IF(M18&gt;0,1,0)</f>
        <v>1</v>
      </c>
      <c r="N42" s="26" t="n">
        <f aca="false">M42*$B42</f>
        <v>17</v>
      </c>
      <c r="O42" s="27" t="n">
        <f aca="false">'rap-dt'!W23+2</f>
        <v>15</v>
      </c>
      <c r="P42" s="26" t="n">
        <f aca="false">IF(P18&gt;0,1,0)</f>
        <v>0</v>
      </c>
      <c r="Q42" s="26" t="n">
        <f aca="false">P42*$B42</f>
        <v>0</v>
      </c>
      <c r="R42" s="27" t="n">
        <f aca="false">'rap-dt'!W28</f>
        <v>0</v>
      </c>
      <c r="S42" s="26" t="n">
        <f aca="false">IF(S18&gt;0,1,0)</f>
        <v>0</v>
      </c>
      <c r="T42" s="26" t="n">
        <f aca="false">S42*$B42</f>
        <v>0</v>
      </c>
      <c r="U42" s="27" t="n">
        <f aca="false">'rap-dt'!W30</f>
        <v>0</v>
      </c>
      <c r="V42" s="26" t="n">
        <f aca="false">IF(V18&gt;0,1,0)</f>
        <v>1</v>
      </c>
      <c r="W42" s="30" t="n">
        <f aca="false">V42*$B42</f>
        <v>17</v>
      </c>
      <c r="X42" s="27" t="n">
        <f aca="false">'rap-dt'!W6+'rap-dt'!W7</f>
        <v>14</v>
      </c>
    </row>
    <row r="43" customFormat="false" ht="13" hidden="false" customHeight="false" outlineLevel="0" collapsed="false">
      <c r="A43" s="24" t="s">
        <v>28</v>
      </c>
      <c r="B43" s="59" t="n">
        <f aca="false">B19</f>
        <v>3</v>
      </c>
      <c r="C43" s="58" t="n">
        <f aca="false">D43+G43+J43+M43+P43+S43+V43</f>
        <v>5</v>
      </c>
      <c r="D43" s="26" t="n">
        <f aca="false">IF(D19&gt;0,1,0)</f>
        <v>1</v>
      </c>
      <c r="E43" s="26" t="n">
        <f aca="false">D43*$B43</f>
        <v>3</v>
      </c>
      <c r="F43" s="27" t="n">
        <f aca="false">'IRTP B'!K23</f>
        <v>3</v>
      </c>
      <c r="G43" s="26" t="n">
        <f aca="false">IF(G19&gt;0,1,0)</f>
        <v>1</v>
      </c>
      <c r="H43" s="26" t="n">
        <f aca="false">G43*$B43</f>
        <v>3</v>
      </c>
      <c r="I43" s="27" t="n">
        <f aca="false">'IRTP B'!K29</f>
        <v>3</v>
      </c>
      <c r="J43" s="26" t="n">
        <f aca="false">IF(J19&gt;0,1,0)</f>
        <v>1</v>
      </c>
      <c r="K43" s="26" t="n">
        <f aca="false">J43*$B43</f>
        <v>3</v>
      </c>
      <c r="L43" s="27" t="n">
        <f aca="false">'IRTP B'!K7</f>
        <v>3</v>
      </c>
      <c r="M43" s="26" t="n">
        <f aca="false">IF(M19&gt;0,1,0)</f>
        <v>1</v>
      </c>
      <c r="N43" s="26" t="n">
        <f aca="false">M43*$B43</f>
        <v>3</v>
      </c>
      <c r="O43" s="27" t="n">
        <f aca="false">'IRTP B'!K13</f>
        <v>3</v>
      </c>
      <c r="P43" s="26" t="n">
        <f aca="false">IF(P19&gt;0,1,0)</f>
        <v>0</v>
      </c>
      <c r="Q43" s="26" t="n">
        <f aca="false">P43*$B43</f>
        <v>0</v>
      </c>
      <c r="R43" s="27" t="n">
        <f aca="false">'IRTP B'!K18</f>
        <v>0</v>
      </c>
      <c r="S43" s="26" t="n">
        <f aca="false">IF(S19&gt;0,1,0)</f>
        <v>0</v>
      </c>
      <c r="T43" s="26" t="n">
        <f aca="false">S43*$B43</f>
        <v>0</v>
      </c>
      <c r="U43" s="27" t="n">
        <f aca="false">'IRTP B'!K20</f>
        <v>0</v>
      </c>
      <c r="V43" s="26" t="n">
        <f aca="false">IF(V19&gt;0,1,0)</f>
        <v>1</v>
      </c>
      <c r="W43" s="30" t="n">
        <f aca="false">V43*$B43</f>
        <v>3</v>
      </c>
      <c r="X43" s="27" t="n">
        <f aca="false">'IRTP B'!K4</f>
        <v>3</v>
      </c>
    </row>
    <row r="44" customFormat="false" ht="13" hidden="false" customHeight="false" outlineLevel="0" collapsed="false">
      <c r="A44" s="33" t="s">
        <v>22</v>
      </c>
      <c r="B44" s="34" t="n">
        <f aca="false">SUM(B39:B43)</f>
        <v>91</v>
      </c>
      <c r="C44" s="34" t="n">
        <f aca="false">SUM(C39:C43)</f>
        <v>27</v>
      </c>
      <c r="D44" s="35" t="n">
        <f aca="false">SUM(D39:D43)</f>
        <v>5</v>
      </c>
      <c r="E44" s="36" t="n">
        <f aca="false">SUM(E39:E43)</f>
        <v>91</v>
      </c>
      <c r="F44" s="37" t="n">
        <f aca="false">SUM(F39:F43)</f>
        <v>89</v>
      </c>
      <c r="G44" s="36" t="n">
        <f aca="false">SUM(G39:G43)</f>
        <v>5</v>
      </c>
      <c r="H44" s="36" t="n">
        <f aca="false">SUM(H39:H43)</f>
        <v>91</v>
      </c>
      <c r="I44" s="37" t="n">
        <f aca="false">SUM(I39:I43)</f>
        <v>77</v>
      </c>
      <c r="J44" s="36" t="n">
        <f aca="false">SUM(J39:J43)</f>
        <v>5</v>
      </c>
      <c r="K44" s="36" t="n">
        <f aca="false">SUM(K39:K43)</f>
        <v>91</v>
      </c>
      <c r="L44" s="37" t="n">
        <f aca="false">SUM(L39:L43)</f>
        <v>74</v>
      </c>
      <c r="M44" s="36" t="n">
        <f aca="false">SUM(M39:M43)</f>
        <v>5</v>
      </c>
      <c r="N44" s="36" t="n">
        <f aca="false">SUM(N39:N43)</f>
        <v>91</v>
      </c>
      <c r="O44" s="37" t="n">
        <f aca="false">SUM(O39:O43)</f>
        <v>51</v>
      </c>
      <c r="P44" s="36" t="n">
        <f aca="false">SUM(P39:P43)</f>
        <v>0</v>
      </c>
      <c r="Q44" s="36" t="n">
        <f aca="false">SUM(Q39:Q43)</f>
        <v>0</v>
      </c>
      <c r="R44" s="37" t="n">
        <f aca="false">SUM(R39:R43)</f>
        <v>0</v>
      </c>
      <c r="S44" s="36" t="n">
        <f aca="false">SUM(S39:S43)</f>
        <v>2</v>
      </c>
      <c r="T44" s="36" t="n">
        <f aca="false">SUM(T39:T43)</f>
        <v>43</v>
      </c>
      <c r="U44" s="37" t="n">
        <f aca="false">SUM(U39:U43)</f>
        <v>14</v>
      </c>
      <c r="V44" s="36" t="n">
        <f aca="false">SUM(V39:V43)</f>
        <v>5</v>
      </c>
      <c r="W44" s="36" t="n">
        <f aca="false">SUM(W39:W43)</f>
        <v>91</v>
      </c>
      <c r="X44" s="37" t="n">
        <f aca="false">SUM(X39:X43)</f>
        <v>75</v>
      </c>
    </row>
    <row r="45" customFormat="false" ht="13" hidden="false" customHeight="false" outlineLevel="0" collapsed="false">
      <c r="A45" s="33" t="s">
        <v>31</v>
      </c>
      <c r="B45" s="59"/>
      <c r="C45" s="58"/>
      <c r="D45" s="26"/>
      <c r="E45" s="26"/>
      <c r="F45" s="27"/>
      <c r="G45" s="26"/>
      <c r="H45" s="30"/>
      <c r="I45" s="27"/>
      <c r="J45" s="26"/>
      <c r="K45" s="26"/>
      <c r="L45" s="27"/>
      <c r="M45" s="26"/>
      <c r="N45" s="26"/>
      <c r="O45" s="26"/>
      <c r="P45" s="28"/>
      <c r="Q45" s="26"/>
      <c r="R45" s="27"/>
      <c r="S45" s="26"/>
      <c r="T45" s="26"/>
      <c r="U45" s="27"/>
      <c r="V45" s="60"/>
      <c r="W45" s="26"/>
      <c r="X45" s="27"/>
    </row>
    <row r="46" s="34" customFormat="true" ht="13" hidden="false" customHeight="false" outlineLevel="0" collapsed="false">
      <c r="A46" s="38" t="s">
        <v>29</v>
      </c>
      <c r="B46" s="39" t="n">
        <f aca="false">B22</f>
        <v>166</v>
      </c>
      <c r="C46" s="39" t="n">
        <f aca="false">SUM(C30:C44)</f>
        <v>132</v>
      </c>
      <c r="D46" s="40" t="n">
        <f aca="false">SUM(D30:D44)</f>
        <v>22</v>
      </c>
      <c r="E46" s="39" t="n">
        <f aca="false">SUM(E30:E44)</f>
        <v>332</v>
      </c>
      <c r="F46" s="39" t="n">
        <f aca="false">SUM(F30:F44)</f>
        <v>284</v>
      </c>
      <c r="G46" s="41" t="n">
        <f aca="false">SUM(G30:G44)</f>
        <v>22</v>
      </c>
      <c r="H46" s="39" t="n">
        <f aca="false">SUM(H30:H44)</f>
        <v>332</v>
      </c>
      <c r="I46" s="42" t="n">
        <f aca="false">SUM(I30:I44)</f>
        <v>288</v>
      </c>
      <c r="J46" s="39" t="n">
        <f aca="false">SUM(J30:J44)</f>
        <v>22</v>
      </c>
      <c r="K46" s="39" t="n">
        <f aca="false">SUM(K30:K44)</f>
        <v>332</v>
      </c>
      <c r="L46" s="42" t="n">
        <f aca="false">SUM(L30:L44)</f>
        <v>234</v>
      </c>
      <c r="M46" s="39" t="n">
        <f aca="false">SUM(M30:M44)</f>
        <v>20</v>
      </c>
      <c r="N46" s="39" t="n">
        <f aca="false">SUM(N30:N44)</f>
        <v>298</v>
      </c>
      <c r="O46" s="42" t="n">
        <f aca="false">SUM(O30:O44)</f>
        <v>174</v>
      </c>
      <c r="P46" s="39" t="n">
        <f aca="false">SUM(P30:P44)</f>
        <v>12</v>
      </c>
      <c r="Q46" s="39" t="n">
        <f aca="false">SUM(Q30:Q44)</f>
        <v>150</v>
      </c>
      <c r="R46" s="42" t="n">
        <f aca="false">SUM(R30:R44)</f>
        <v>76</v>
      </c>
      <c r="S46" s="39" t="n">
        <f aca="false">SUM(S30:S44)</f>
        <v>14</v>
      </c>
      <c r="T46" s="39" t="n">
        <f aca="false">SUM(T30:T44)</f>
        <v>206</v>
      </c>
      <c r="U46" s="42" t="n">
        <f aca="false">SUM(U30:U44)</f>
        <v>72</v>
      </c>
      <c r="V46" s="39" t="n">
        <f aca="false">SUM(V30:V44)</f>
        <v>20</v>
      </c>
      <c r="W46" s="39" t="n">
        <f aca="false">SUM(W30:W44)</f>
        <v>302</v>
      </c>
      <c r="X46" s="42" t="n">
        <f aca="false">SUM(X30:X44)</f>
        <v>236</v>
      </c>
    </row>
    <row r="49" customFormat="false" ht="13" hidden="false" customHeight="false" outlineLevel="0" collapsed="false">
      <c r="A49" s="61" t="s">
        <v>32</v>
      </c>
    </row>
    <row r="50" customFormat="false" ht="13" hidden="false" customHeight="false" outlineLevel="0" collapsed="false">
      <c r="A50" s="61" t="s">
        <v>33</v>
      </c>
    </row>
    <row r="51" customFormat="false" ht="13" hidden="false" customHeight="false" outlineLevel="0" collapsed="false">
      <c r="A51" s="61" t="s">
        <v>34</v>
      </c>
    </row>
  </sheetData>
  <mergeCells count="16">
    <mergeCell ref="A1:L1"/>
    <mergeCell ref="D3:F3"/>
    <mergeCell ref="G3:I3"/>
    <mergeCell ref="J3:L3"/>
    <mergeCell ref="M3:O3"/>
    <mergeCell ref="P3:R3"/>
    <mergeCell ref="S3:U3"/>
    <mergeCell ref="V3:X3"/>
    <mergeCell ref="A25:L25"/>
    <mergeCell ref="D27:F27"/>
    <mergeCell ref="G27:I27"/>
    <mergeCell ref="J27:L27"/>
    <mergeCell ref="M27:O27"/>
    <mergeCell ref="P27:R27"/>
    <mergeCell ref="S27:U27"/>
    <mergeCell ref="V27:X27"/>
  </mergeCells>
  <printOptions headings="false" gridLines="false" gridLinesSet="true" horizontalCentered="false" verticalCentered="false"/>
  <pageMargins left="0.7" right="0.7" top="0.984027777777778" bottom="0.75" header="0.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GNSO Group Meeting Participation and Attendance Data
&amp;"Verdana,Regular"&amp;14Summary Tabulation</oddHeader>
    <oddFooter>&amp;C&amp;"-,Italic"Policy Staff, 26 October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3" zeroHeight="false" outlineLevelRow="0" outlineLevelCol="0"/>
  <cols>
    <col collapsed="false" customWidth="true" hidden="false" outlineLevel="0" max="1" min="1" style="85" width="4.13"/>
    <col collapsed="false" customWidth="true" hidden="false" outlineLevel="0" max="2" min="2" style="193" width="21.99"/>
    <col collapsed="false" customWidth="true" hidden="false" outlineLevel="0" max="3" min="3" style="193" width="14.42"/>
    <col collapsed="false" customWidth="true" hidden="false" outlineLevel="0" max="4" min="4" style="0" width="4.56"/>
    <col collapsed="false" customWidth="true" hidden="false" outlineLevel="0" max="27" min="5" style="85" width="4.56"/>
    <col collapsed="false" customWidth="true" hidden="false" outlineLevel="0" max="34" min="28" style="0" width="4.56"/>
    <col collapsed="false" customWidth="true" hidden="false" outlineLevel="0" max="35" min="35" style="116" width="6.56"/>
  </cols>
  <sheetData>
    <row r="1" s="86" customFormat="true" ht="23" hidden="false" customHeight="false" outlineLevel="0" collapsed="false">
      <c r="B1" s="194" t="s">
        <v>253</v>
      </c>
      <c r="C1" s="194"/>
      <c r="D1" s="194"/>
      <c r="E1" s="194"/>
      <c r="F1" s="194"/>
      <c r="G1" s="194"/>
      <c r="AI1" s="139"/>
    </row>
    <row r="2" s="45" customFormat="true" ht="21.75" hidden="false" customHeight="true" outlineLevel="0" collapsed="false">
      <c r="A2" s="195"/>
      <c r="B2" s="196"/>
      <c r="C2" s="178"/>
      <c r="D2" s="197" t="n">
        <v>2008</v>
      </c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 t="n">
        <v>2009</v>
      </c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5"/>
    </row>
    <row r="3" s="94" customFormat="true" ht="46.5" hidden="false" customHeight="true" outlineLevel="0" collapsed="false">
      <c r="A3" s="88"/>
      <c r="B3" s="89" t="s">
        <v>49</v>
      </c>
      <c r="C3" s="198"/>
      <c r="D3" s="199" t="n">
        <v>11.07</v>
      </c>
      <c r="E3" s="199" t="n">
        <v>18.07</v>
      </c>
      <c r="F3" s="199" t="n">
        <v>25.07</v>
      </c>
      <c r="G3" s="199" t="n">
        <v>1.08</v>
      </c>
      <c r="H3" s="199" t="n">
        <v>8.08</v>
      </c>
      <c r="I3" s="199" t="n">
        <v>15.08</v>
      </c>
      <c r="J3" s="199" t="n">
        <v>3.09</v>
      </c>
      <c r="K3" s="199" t="n">
        <v>10.09</v>
      </c>
      <c r="L3" s="199" t="n">
        <v>17.09</v>
      </c>
      <c r="M3" s="199" t="n">
        <v>26.09</v>
      </c>
      <c r="N3" s="199" t="n">
        <v>17.1</v>
      </c>
      <c r="O3" s="199" t="n">
        <v>24.1</v>
      </c>
      <c r="P3" s="199" t="n">
        <v>27.1</v>
      </c>
      <c r="Q3" s="199" t="n">
        <v>5.11</v>
      </c>
      <c r="R3" s="199" t="n">
        <v>14.11</v>
      </c>
      <c r="S3" s="199" t="n">
        <v>21.11</v>
      </c>
      <c r="T3" s="199" t="n">
        <v>5.12</v>
      </c>
      <c r="U3" s="199" t="n">
        <v>19.12</v>
      </c>
      <c r="V3" s="199" t="n">
        <v>16.01</v>
      </c>
      <c r="W3" s="199" t="n">
        <v>23.03</v>
      </c>
      <c r="X3" s="199" t="n">
        <v>8.04</v>
      </c>
      <c r="Y3" s="199" t="n">
        <v>22.04</v>
      </c>
      <c r="Z3" s="199" t="n">
        <v>29.04</v>
      </c>
      <c r="AA3" s="199" t="n">
        <v>6.05</v>
      </c>
      <c r="AB3" s="199" t="n">
        <v>13.05</v>
      </c>
      <c r="AC3" s="199" t="n">
        <v>20.05</v>
      </c>
      <c r="AD3" s="199" t="n">
        <v>27.05</v>
      </c>
      <c r="AE3" s="199" t="n">
        <v>3.06</v>
      </c>
      <c r="AF3" s="199" t="n">
        <v>10.06</v>
      </c>
      <c r="AG3" s="199" t="n">
        <v>29.07</v>
      </c>
      <c r="AH3" s="199"/>
      <c r="AI3" s="199" t="s">
        <v>254</v>
      </c>
    </row>
    <row r="4" customFormat="false" ht="13" hidden="false" customHeight="false" outlineLevel="0" collapsed="false">
      <c r="A4" s="119" t="n">
        <v>1</v>
      </c>
      <c r="B4" s="200" t="s">
        <v>255</v>
      </c>
      <c r="C4" s="201" t="s">
        <v>150</v>
      </c>
      <c r="D4" s="135"/>
      <c r="E4" s="97"/>
      <c r="F4" s="97"/>
      <c r="G4" s="97"/>
      <c r="H4" s="97" t="n">
        <v>1</v>
      </c>
      <c r="I4" s="97"/>
      <c r="J4" s="97" t="n">
        <v>0</v>
      </c>
      <c r="K4" s="97" t="n">
        <v>1</v>
      </c>
      <c r="L4" s="117"/>
      <c r="Q4" s="85" t="n">
        <v>0</v>
      </c>
      <c r="AB4" s="85"/>
      <c r="AC4" s="85"/>
      <c r="AD4" s="85"/>
      <c r="AE4" s="85"/>
      <c r="AF4" s="85"/>
      <c r="AG4" s="85"/>
      <c r="AH4" s="85"/>
      <c r="AI4" s="116" t="n">
        <f aca="false">SUM(D4:AH4)</f>
        <v>2</v>
      </c>
      <c r="BV4" s="26"/>
      <c r="BW4" s="26"/>
    </row>
    <row r="5" customFormat="false" ht="13" hidden="false" customHeight="false" outlineLevel="0" collapsed="false">
      <c r="A5" s="119" t="n">
        <v>1</v>
      </c>
      <c r="B5" s="200" t="s">
        <v>256</v>
      </c>
      <c r="C5" s="202" t="s">
        <v>150</v>
      </c>
      <c r="D5" s="97" t="n">
        <v>1</v>
      </c>
      <c r="E5" s="97" t="n">
        <v>1</v>
      </c>
      <c r="F5" s="97" t="n">
        <v>1</v>
      </c>
      <c r="G5" s="97" t="n">
        <v>1</v>
      </c>
      <c r="H5" s="97"/>
      <c r="I5" s="97" t="n">
        <v>0</v>
      </c>
      <c r="J5" s="97" t="n">
        <v>0</v>
      </c>
      <c r="K5" s="97"/>
      <c r="L5" s="98" t="n">
        <v>1</v>
      </c>
      <c r="N5" s="85" t="n">
        <v>1</v>
      </c>
      <c r="O5" s="85" t="n">
        <v>0</v>
      </c>
      <c r="Q5" s="85" t="n">
        <v>1</v>
      </c>
      <c r="AB5" s="85"/>
      <c r="AC5" s="85"/>
      <c r="AD5" s="85"/>
      <c r="AE5" s="85"/>
      <c r="AF5" s="85"/>
      <c r="AG5" s="85"/>
      <c r="AH5" s="85"/>
      <c r="AI5" s="116" t="n">
        <f aca="false">SUM(D5:AH5)</f>
        <v>7</v>
      </c>
    </row>
    <row r="6" customFormat="false" ht="13" hidden="false" customHeight="false" outlineLevel="0" collapsed="false">
      <c r="A6" s="119" t="n">
        <v>1</v>
      </c>
      <c r="B6" s="200" t="s">
        <v>257</v>
      </c>
      <c r="C6" s="201" t="s">
        <v>258</v>
      </c>
      <c r="D6" s="107"/>
      <c r="E6" s="108"/>
      <c r="F6" s="97"/>
      <c r="G6" s="97"/>
      <c r="H6" s="97"/>
      <c r="I6" s="97"/>
      <c r="J6" s="97"/>
      <c r="K6" s="97"/>
      <c r="L6" s="98"/>
      <c r="N6" s="85" t="n">
        <v>1</v>
      </c>
      <c r="O6" s="85" t="n">
        <v>1</v>
      </c>
      <c r="P6" s="85" t="n">
        <v>1</v>
      </c>
      <c r="Q6" s="85" t="n">
        <v>1</v>
      </c>
      <c r="R6" s="85" t="n">
        <v>1</v>
      </c>
      <c r="S6" s="85" t="n">
        <v>1</v>
      </c>
      <c r="T6" s="85" t="n">
        <v>0</v>
      </c>
      <c r="U6" s="85" t="n">
        <v>1</v>
      </c>
      <c r="V6" s="85" t="n">
        <v>1</v>
      </c>
      <c r="W6" s="85" t="n">
        <v>0</v>
      </c>
      <c r="X6" s="85" t="n">
        <v>1</v>
      </c>
      <c r="Y6" s="85" t="n">
        <v>1</v>
      </c>
      <c r="AB6" s="85" t="n">
        <v>0</v>
      </c>
      <c r="AC6" s="85"/>
      <c r="AD6" s="85"/>
      <c r="AE6" s="85"/>
      <c r="AF6" s="85"/>
      <c r="AG6" s="85"/>
      <c r="AH6" s="85"/>
      <c r="AI6" s="116" t="n">
        <f aca="false">SUM(D6:AH6)</f>
        <v>10</v>
      </c>
    </row>
    <row r="7" customFormat="false" ht="13" hidden="false" customHeight="false" outlineLevel="0" collapsed="false">
      <c r="A7" s="119" t="n">
        <v>1</v>
      </c>
      <c r="B7" s="200" t="s">
        <v>259</v>
      </c>
      <c r="C7" s="203" t="s">
        <v>103</v>
      </c>
      <c r="D7" s="97" t="n">
        <v>1</v>
      </c>
      <c r="E7" s="97" t="n">
        <v>1</v>
      </c>
      <c r="F7" s="97" t="n">
        <v>1</v>
      </c>
      <c r="G7" s="97" t="n">
        <v>1</v>
      </c>
      <c r="H7" s="97" t="n">
        <v>1</v>
      </c>
      <c r="I7" s="97" t="n">
        <v>1</v>
      </c>
      <c r="J7" s="97" t="n">
        <v>1</v>
      </c>
      <c r="K7" s="97"/>
      <c r="L7" s="98" t="n">
        <v>1</v>
      </c>
      <c r="M7" s="85" t="n">
        <v>1</v>
      </c>
      <c r="S7" s="85" t="n">
        <v>1</v>
      </c>
      <c r="AA7" s="22"/>
      <c r="AB7" s="85"/>
      <c r="AC7" s="85"/>
      <c r="AD7" s="85"/>
      <c r="AE7" s="85"/>
      <c r="AF7" s="85"/>
      <c r="AG7" s="85"/>
      <c r="AH7" s="85"/>
      <c r="AI7" s="116" t="n">
        <f aca="false">SUM(D7:AH7)</f>
        <v>10</v>
      </c>
      <c r="BV7" s="26"/>
      <c r="BW7" s="26"/>
    </row>
    <row r="8" customFormat="false" ht="13" hidden="false" customHeight="false" outlineLevel="0" collapsed="false">
      <c r="A8" s="119" t="n">
        <v>1</v>
      </c>
      <c r="B8" s="200" t="s">
        <v>260</v>
      </c>
      <c r="C8" s="202" t="s">
        <v>103</v>
      </c>
      <c r="D8" s="97" t="n">
        <v>1</v>
      </c>
      <c r="E8" s="97" t="n">
        <v>1</v>
      </c>
      <c r="F8" s="97" t="n">
        <v>1</v>
      </c>
      <c r="G8" s="97" t="n">
        <v>1</v>
      </c>
      <c r="H8" s="97" t="n">
        <v>1</v>
      </c>
      <c r="I8" s="97" t="n">
        <v>1</v>
      </c>
      <c r="J8" s="97" t="n">
        <v>1</v>
      </c>
      <c r="K8" s="97" t="n">
        <v>1</v>
      </c>
      <c r="L8" s="98" t="n">
        <v>0</v>
      </c>
      <c r="M8" s="85" t="n">
        <v>1</v>
      </c>
      <c r="O8" s="85" t="n">
        <v>1</v>
      </c>
      <c r="P8" s="85" t="n">
        <v>1</v>
      </c>
      <c r="Q8" s="85" t="n">
        <v>1</v>
      </c>
      <c r="R8" s="85" t="n">
        <v>1</v>
      </c>
      <c r="S8" s="85" t="n">
        <v>1</v>
      </c>
      <c r="T8" s="85" t="n">
        <v>1</v>
      </c>
      <c r="U8" s="85" t="n">
        <v>1</v>
      </c>
      <c r="V8" s="85" t="n">
        <v>0</v>
      </c>
      <c r="W8" s="85" t="n">
        <v>1</v>
      </c>
      <c r="X8" s="85" t="n">
        <v>1</v>
      </c>
      <c r="Y8" s="85" t="n">
        <v>1</v>
      </c>
      <c r="Z8" s="85" t="n">
        <v>1</v>
      </c>
      <c r="AA8" s="85" t="n">
        <v>1</v>
      </c>
      <c r="AB8" s="85" t="n">
        <v>0</v>
      </c>
      <c r="AC8" s="85" t="n">
        <v>1</v>
      </c>
      <c r="AD8" s="85" t="n">
        <v>1</v>
      </c>
      <c r="AE8" s="85" t="n">
        <v>1</v>
      </c>
      <c r="AF8" s="85" t="n">
        <v>1</v>
      </c>
      <c r="AG8" s="85" t="n">
        <v>1</v>
      </c>
      <c r="AH8" s="85"/>
      <c r="AI8" s="116" t="n">
        <f aca="false">SUM(D8:AH8)</f>
        <v>26</v>
      </c>
      <c r="BV8" s="106" t="s">
        <v>62</v>
      </c>
      <c r="BW8" s="106" t="s">
        <v>63</v>
      </c>
    </row>
    <row r="9" customFormat="false" ht="13" hidden="false" customHeight="false" outlineLevel="0" collapsed="false">
      <c r="A9" s="119" t="n">
        <v>1</v>
      </c>
      <c r="B9" s="200" t="s">
        <v>261</v>
      </c>
      <c r="C9" s="203" t="s">
        <v>103</v>
      </c>
      <c r="D9" s="107" t="n">
        <v>1</v>
      </c>
      <c r="E9" s="108" t="n">
        <v>1</v>
      </c>
      <c r="F9" s="97"/>
      <c r="G9" s="97" t="n">
        <v>1</v>
      </c>
      <c r="H9" s="97" t="n">
        <v>0</v>
      </c>
      <c r="I9" s="97"/>
      <c r="J9" s="97" t="n">
        <v>1</v>
      </c>
      <c r="K9" s="97" t="n">
        <v>1</v>
      </c>
      <c r="L9" s="117" t="n">
        <v>1</v>
      </c>
      <c r="M9" s="85" t="n">
        <v>1</v>
      </c>
      <c r="N9" s="97" t="n">
        <v>1</v>
      </c>
      <c r="O9" s="97" t="n">
        <v>1</v>
      </c>
      <c r="P9" s="97" t="n">
        <v>1</v>
      </c>
      <c r="Q9" s="97" t="n">
        <v>1</v>
      </c>
      <c r="R9" s="97" t="n">
        <v>1</v>
      </c>
      <c r="S9" s="97" t="n">
        <v>1</v>
      </c>
      <c r="T9" s="97" t="n">
        <v>1</v>
      </c>
      <c r="U9" s="97" t="n">
        <v>1</v>
      </c>
      <c r="V9" s="97" t="n">
        <v>1</v>
      </c>
      <c r="W9" s="97" t="n">
        <v>1</v>
      </c>
      <c r="X9" s="97" t="n">
        <v>1</v>
      </c>
      <c r="Y9" s="85" t="n">
        <v>0</v>
      </c>
      <c r="Z9" s="85" t="n">
        <v>0</v>
      </c>
      <c r="AA9" s="107" t="n">
        <v>1</v>
      </c>
      <c r="AB9" s="107" t="n">
        <v>1</v>
      </c>
      <c r="AC9" s="85" t="n">
        <v>0</v>
      </c>
      <c r="AD9" s="85" t="n">
        <v>1</v>
      </c>
      <c r="AE9" s="85" t="n">
        <v>1</v>
      </c>
      <c r="AF9" s="85" t="n">
        <v>0</v>
      </c>
      <c r="AG9" s="85" t="n">
        <v>1</v>
      </c>
      <c r="AH9" s="85"/>
      <c r="AI9" s="116" t="n">
        <f aca="false">SUM(D9:AH9)</f>
        <v>23</v>
      </c>
      <c r="BV9" s="106" t="s">
        <v>125</v>
      </c>
      <c r="BW9" s="106" t="s">
        <v>126</v>
      </c>
    </row>
    <row r="10" customFormat="false" ht="13" hidden="false" customHeight="false" outlineLevel="0" collapsed="false">
      <c r="A10" s="119" t="n">
        <v>1</v>
      </c>
      <c r="B10" s="200" t="s">
        <v>262</v>
      </c>
      <c r="C10" s="202" t="s">
        <v>103</v>
      </c>
      <c r="D10" s="97" t="n">
        <v>1</v>
      </c>
      <c r="E10" s="97" t="n">
        <v>1</v>
      </c>
      <c r="F10" s="97" t="n">
        <v>0</v>
      </c>
      <c r="G10" s="97" t="n">
        <v>1</v>
      </c>
      <c r="H10" s="97" t="n">
        <v>1</v>
      </c>
      <c r="I10" s="97"/>
      <c r="J10" s="97" t="n">
        <v>1</v>
      </c>
      <c r="K10" s="97"/>
      <c r="L10" s="119" t="n">
        <v>0</v>
      </c>
      <c r="M10" s="85" t="n">
        <v>1</v>
      </c>
      <c r="AA10" s="22"/>
      <c r="AB10" s="85"/>
      <c r="AC10" s="85"/>
      <c r="AD10" s="85"/>
      <c r="AE10" s="85"/>
      <c r="AF10" s="85"/>
      <c r="AG10" s="85"/>
      <c r="AH10" s="85"/>
      <c r="AI10" s="116" t="n">
        <f aca="false">SUM(D10:AH10)</f>
        <v>6</v>
      </c>
      <c r="BV10" s="113"/>
      <c r="BW10" s="113"/>
    </row>
    <row r="11" customFormat="false" ht="13" hidden="false" customHeight="false" outlineLevel="0" collapsed="false">
      <c r="A11" s="119" t="n">
        <v>1</v>
      </c>
      <c r="B11" s="200" t="s">
        <v>263</v>
      </c>
      <c r="C11" s="202" t="s">
        <v>103</v>
      </c>
      <c r="D11" s="97"/>
      <c r="E11" s="97"/>
      <c r="F11" s="97"/>
      <c r="G11" s="97"/>
      <c r="H11" s="97"/>
      <c r="I11" s="97"/>
      <c r="J11" s="97"/>
      <c r="K11" s="97"/>
      <c r="L11" s="98"/>
      <c r="N11" s="85" t="n">
        <v>1</v>
      </c>
      <c r="O11" s="85" t="n">
        <v>1</v>
      </c>
      <c r="P11" s="85" t="n">
        <v>0</v>
      </c>
      <c r="Q11" s="85" t="n">
        <v>1</v>
      </c>
      <c r="R11" s="85" t="n">
        <v>0</v>
      </c>
      <c r="S11" s="85" t="n">
        <v>1</v>
      </c>
      <c r="T11" s="85" t="n">
        <v>1</v>
      </c>
      <c r="U11" s="85" t="n">
        <v>1</v>
      </c>
      <c r="V11" s="85" t="n">
        <v>1</v>
      </c>
      <c r="W11" s="85" t="n">
        <v>1</v>
      </c>
      <c r="X11" s="85" t="n">
        <v>1</v>
      </c>
      <c r="Z11" s="85" t="n">
        <v>1</v>
      </c>
      <c r="AB11" s="85"/>
      <c r="AC11" s="85"/>
      <c r="AD11" s="85" t="n">
        <v>0</v>
      </c>
      <c r="AE11" s="85"/>
      <c r="AF11" s="85"/>
      <c r="AG11" s="85"/>
      <c r="AH11" s="85"/>
      <c r="AI11" s="116" t="n">
        <f aca="false">SUM(D11:AH11)</f>
        <v>10</v>
      </c>
      <c r="BV11" s="26"/>
      <c r="BW11" s="26"/>
    </row>
    <row r="12" customFormat="false" ht="13" hidden="false" customHeight="false" outlineLevel="0" collapsed="false">
      <c r="A12" s="119" t="n">
        <v>1</v>
      </c>
      <c r="B12" s="200" t="s">
        <v>264</v>
      </c>
      <c r="C12" s="202" t="s">
        <v>103</v>
      </c>
      <c r="D12" s="97"/>
      <c r="E12" s="97"/>
      <c r="F12" s="97"/>
      <c r="G12" s="97"/>
      <c r="H12" s="97"/>
      <c r="I12" s="97"/>
      <c r="J12" s="97"/>
      <c r="K12" s="97"/>
      <c r="L12" s="117" t="n">
        <v>1</v>
      </c>
      <c r="V12" s="85" t="n">
        <v>1</v>
      </c>
      <c r="X12" s="85" t="n">
        <v>1</v>
      </c>
      <c r="Y12" s="85" t="n">
        <v>1</v>
      </c>
      <c r="Z12" s="85" t="n">
        <v>1</v>
      </c>
      <c r="AA12" s="22" t="n">
        <v>0</v>
      </c>
      <c r="AB12" s="22" t="n">
        <v>0</v>
      </c>
      <c r="AC12" s="22" t="n">
        <v>0</v>
      </c>
      <c r="AD12" s="85"/>
      <c r="AE12" s="85"/>
      <c r="AF12" s="85" t="n">
        <v>1</v>
      </c>
      <c r="AG12" s="85"/>
      <c r="AH12" s="85"/>
      <c r="AI12" s="116" t="n">
        <f aca="false">SUM(D12:AH12)</f>
        <v>6</v>
      </c>
    </row>
    <row r="13" customFormat="false" ht="13" hidden="false" customHeight="false" outlineLevel="0" collapsed="false">
      <c r="A13" s="119" t="n">
        <v>1</v>
      </c>
      <c r="B13" s="200" t="s">
        <v>265</v>
      </c>
      <c r="C13" s="202" t="s">
        <v>103</v>
      </c>
      <c r="D13" s="97" t="n">
        <v>1</v>
      </c>
      <c r="E13" s="97" t="n">
        <v>1</v>
      </c>
      <c r="F13" s="97" t="n">
        <v>1</v>
      </c>
      <c r="G13" s="97" t="n">
        <v>1</v>
      </c>
      <c r="H13" s="97" t="n">
        <v>0</v>
      </c>
      <c r="I13" s="97" t="n">
        <v>1</v>
      </c>
      <c r="J13" s="97"/>
      <c r="K13" s="97" t="n">
        <v>1</v>
      </c>
      <c r="L13" s="98"/>
      <c r="M13" s="85" t="n">
        <v>1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1</v>
      </c>
      <c r="T13" s="85" t="n">
        <v>0</v>
      </c>
      <c r="V13" s="85" t="n">
        <v>1</v>
      </c>
      <c r="X13" s="85" t="n">
        <v>1</v>
      </c>
      <c r="Y13" s="85" t="n">
        <v>1</v>
      </c>
      <c r="Z13" s="85" t="n">
        <v>1</v>
      </c>
      <c r="AA13" s="85" t="n">
        <v>0</v>
      </c>
      <c r="AB13" s="85"/>
      <c r="AC13" s="85" t="n">
        <v>1</v>
      </c>
      <c r="AD13" s="85" t="n">
        <v>1</v>
      </c>
      <c r="AE13" s="85" t="n">
        <v>1</v>
      </c>
      <c r="AF13" s="85" t="n">
        <v>1</v>
      </c>
      <c r="AG13" s="85" t="n">
        <v>1</v>
      </c>
      <c r="AH13" s="85"/>
      <c r="AI13" s="116" t="n">
        <f aca="false">SUM(D13:AH13)</f>
        <v>17</v>
      </c>
    </row>
    <row r="14" s="34" customFormat="true" ht="13" hidden="false" customHeight="false" outlineLevel="0" collapsed="false">
      <c r="A14" s="116" t="n">
        <f aca="false">SUM(A4:A13)</f>
        <v>10</v>
      </c>
      <c r="B14" s="110" t="s">
        <v>64</v>
      </c>
      <c r="C14" s="115" t="s">
        <v>52</v>
      </c>
      <c r="D14" s="116" t="n">
        <f aca="false">SUM(D4:D13)</f>
        <v>6</v>
      </c>
      <c r="E14" s="116" t="n">
        <f aca="false">SUM(E4:E13)</f>
        <v>6</v>
      </c>
      <c r="F14" s="116" t="n">
        <f aca="false">SUM(F4:F13)</f>
        <v>4</v>
      </c>
      <c r="G14" s="116" t="n">
        <f aca="false">SUM(G4:G13)</f>
        <v>6</v>
      </c>
      <c r="H14" s="116" t="n">
        <f aca="false">SUM(H4:H13)</f>
        <v>4</v>
      </c>
      <c r="I14" s="116" t="n">
        <f aca="false">SUM(I4:I13)</f>
        <v>3</v>
      </c>
      <c r="J14" s="116" t="n">
        <f aca="false">SUM(J4:J13)</f>
        <v>4</v>
      </c>
      <c r="K14" s="116" t="n">
        <f aca="false">SUM(K4:K13)</f>
        <v>4</v>
      </c>
      <c r="L14" s="116" t="n">
        <f aca="false">SUM(L4:L13)</f>
        <v>4</v>
      </c>
      <c r="M14" s="116" t="n">
        <f aca="false">SUM(M4:M13)</f>
        <v>5</v>
      </c>
      <c r="N14" s="116" t="n">
        <f aca="false">SUM(N4:N13)</f>
        <v>4</v>
      </c>
      <c r="O14" s="116" t="n">
        <f aca="false">SUM(O4:O13)</f>
        <v>4</v>
      </c>
      <c r="P14" s="116" t="n">
        <f aca="false">SUM(P4:P13)</f>
        <v>3</v>
      </c>
      <c r="Q14" s="116" t="n">
        <f aca="false">SUM(Q4:Q13)</f>
        <v>5</v>
      </c>
      <c r="R14" s="116" t="n">
        <f aca="false">SUM(R4:R13)</f>
        <v>3</v>
      </c>
      <c r="S14" s="116" t="n">
        <f aca="false">SUM(S4:S13)</f>
        <v>6</v>
      </c>
      <c r="T14" s="116" t="n">
        <f aca="false">SUM(T4:T13)</f>
        <v>3</v>
      </c>
      <c r="U14" s="116" t="n">
        <f aca="false">SUM(U4:U13)</f>
        <v>4</v>
      </c>
      <c r="V14" s="116" t="n">
        <f aca="false">SUM(V4:V13)</f>
        <v>5</v>
      </c>
      <c r="W14" s="116" t="n">
        <f aca="false">SUM(W4:W13)</f>
        <v>3</v>
      </c>
      <c r="X14" s="116" t="n">
        <f aca="false">SUM(X4:X13)</f>
        <v>6</v>
      </c>
      <c r="Y14" s="116" t="n">
        <f aca="false">SUM(Y4:Y13)</f>
        <v>4</v>
      </c>
      <c r="Z14" s="116" t="n">
        <f aca="false">SUM(Z4:Z13)</f>
        <v>4</v>
      </c>
      <c r="AA14" s="116" t="n">
        <f aca="false">SUM(AA4:AA13)</f>
        <v>2</v>
      </c>
      <c r="AB14" s="116" t="n">
        <f aca="false">SUM(AB4:AB13)</f>
        <v>1</v>
      </c>
      <c r="AC14" s="116" t="n">
        <f aca="false">SUM(AC4:AC13)</f>
        <v>2</v>
      </c>
      <c r="AD14" s="116" t="n">
        <f aca="false">SUM(AD4:AD13)</f>
        <v>3</v>
      </c>
      <c r="AE14" s="116" t="n">
        <f aca="false">SUM(AE4:AE13)</f>
        <v>3</v>
      </c>
      <c r="AF14" s="116" t="n">
        <f aca="false">SUM(AF4:AF13)</f>
        <v>3</v>
      </c>
      <c r="AG14" s="116" t="n">
        <f aca="false">SUM(AG4:AG13)</f>
        <v>3</v>
      </c>
      <c r="AH14" s="116"/>
      <c r="AI14" s="116" t="n">
        <f aca="false">SUM(AI4:AI13)</f>
        <v>117</v>
      </c>
    </row>
    <row r="15" s="34" customFormat="true" ht="13" hidden="false" customHeight="false" outlineLevel="0" collapsed="false">
      <c r="A15" s="116"/>
      <c r="B15" s="110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</row>
    <row r="16" customFormat="false" ht="13" hidden="false" customHeight="false" outlineLevel="0" collapsed="false">
      <c r="A16" s="119" t="n">
        <v>1</v>
      </c>
      <c r="B16" s="200" t="s">
        <v>266</v>
      </c>
      <c r="C16" s="202" t="s">
        <v>54</v>
      </c>
      <c r="D16" s="97"/>
      <c r="E16" s="97"/>
      <c r="F16" s="97"/>
      <c r="G16" s="97"/>
      <c r="H16" s="97" t="n">
        <v>1</v>
      </c>
      <c r="I16" s="97"/>
      <c r="J16" s="97" t="n">
        <v>1</v>
      </c>
      <c r="K16" s="97" t="n">
        <v>0</v>
      </c>
      <c r="L16" s="117"/>
      <c r="M16" s="85" t="n">
        <v>1</v>
      </c>
      <c r="N16" s="85" t="n">
        <v>1</v>
      </c>
      <c r="O16" s="85" t="n">
        <v>1</v>
      </c>
      <c r="P16" s="85" t="n">
        <v>1</v>
      </c>
      <c r="Q16" s="85" t="n">
        <v>0</v>
      </c>
      <c r="R16" s="85" t="n">
        <v>1</v>
      </c>
      <c r="AA16" s="22"/>
      <c r="AB16" s="85"/>
      <c r="AC16" s="85"/>
      <c r="AD16" s="85"/>
      <c r="AE16" s="85"/>
      <c r="AF16" s="85"/>
      <c r="AG16" s="85"/>
      <c r="AH16" s="85"/>
      <c r="AI16" s="116" t="n">
        <f aca="false">SUM(D16:AH16)</f>
        <v>7</v>
      </c>
      <c r="BV16" s="106" t="s">
        <v>115</v>
      </c>
      <c r="BW16" s="106" t="s">
        <v>116</v>
      </c>
    </row>
    <row r="17" customFormat="false" ht="13" hidden="false" customHeight="false" outlineLevel="0" collapsed="false">
      <c r="A17" s="119" t="n">
        <v>1</v>
      </c>
      <c r="B17" s="200" t="s">
        <v>267</v>
      </c>
      <c r="C17" s="202" t="s">
        <v>54</v>
      </c>
      <c r="D17" s="97" t="n">
        <v>1</v>
      </c>
      <c r="E17" s="97" t="n">
        <v>1</v>
      </c>
      <c r="F17" s="97" t="n">
        <v>1</v>
      </c>
      <c r="G17" s="97" t="n">
        <v>1</v>
      </c>
      <c r="H17" s="97" t="n">
        <v>1</v>
      </c>
      <c r="I17" s="97" t="n">
        <v>1</v>
      </c>
      <c r="J17" s="97" t="n">
        <v>1</v>
      </c>
      <c r="K17" s="97" t="n">
        <v>1</v>
      </c>
      <c r="L17" s="119" t="n">
        <v>1</v>
      </c>
      <c r="M17" s="85" t="n">
        <v>1</v>
      </c>
      <c r="P17" s="85" t="n">
        <v>1</v>
      </c>
      <c r="Q17" s="85" t="n">
        <v>1</v>
      </c>
      <c r="R17" s="85" t="n">
        <v>1</v>
      </c>
      <c r="S17" s="85" t="n">
        <v>0</v>
      </c>
      <c r="T17" s="85" t="n">
        <v>0</v>
      </c>
      <c r="U17" s="85" t="n">
        <v>1</v>
      </c>
      <c r="V17" s="85" t="n">
        <v>1</v>
      </c>
      <c r="AB17" s="85"/>
      <c r="AC17" s="85"/>
      <c r="AD17" s="85"/>
      <c r="AE17" s="85"/>
      <c r="AF17" s="85" t="n">
        <v>1</v>
      </c>
      <c r="AG17" s="85" t="n">
        <v>1</v>
      </c>
      <c r="AH17" s="85"/>
      <c r="AI17" s="116" t="n">
        <f aca="false">SUM(D17:AH17)</f>
        <v>17</v>
      </c>
    </row>
    <row r="18" customFormat="false" ht="13" hidden="false" customHeight="false" outlineLevel="0" collapsed="false">
      <c r="A18" s="119" t="n">
        <v>1</v>
      </c>
      <c r="B18" s="200" t="s">
        <v>268</v>
      </c>
      <c r="C18" s="202" t="s">
        <v>54</v>
      </c>
      <c r="D18" s="97" t="n">
        <v>1</v>
      </c>
      <c r="E18" s="97" t="n">
        <v>1</v>
      </c>
      <c r="F18" s="97" t="n">
        <v>1</v>
      </c>
      <c r="G18" s="97" t="n">
        <v>1</v>
      </c>
      <c r="H18" s="97" t="n">
        <v>1</v>
      </c>
      <c r="I18" s="97" t="n">
        <v>1</v>
      </c>
      <c r="J18" s="97" t="n">
        <v>1</v>
      </c>
      <c r="K18" s="97" t="n">
        <v>1</v>
      </c>
      <c r="L18" s="119" t="n">
        <v>1</v>
      </c>
      <c r="M18" s="85" t="n">
        <v>1</v>
      </c>
      <c r="Q18" s="85" t="n">
        <v>1</v>
      </c>
      <c r="AB18" s="85"/>
      <c r="AC18" s="85"/>
      <c r="AD18" s="85"/>
      <c r="AE18" s="85"/>
      <c r="AF18" s="85"/>
      <c r="AG18" s="85"/>
      <c r="AH18" s="85"/>
      <c r="AI18" s="116" t="n">
        <f aca="false">SUM(D18:AH18)</f>
        <v>11</v>
      </c>
    </row>
    <row r="19" s="34" customFormat="true" ht="13" hidden="false" customHeight="false" outlineLevel="0" collapsed="false">
      <c r="A19" s="114" t="n">
        <f aca="false">SUM(A16:A18)</f>
        <v>3</v>
      </c>
      <c r="B19" s="110" t="s">
        <v>64</v>
      </c>
      <c r="C19" s="115" t="s">
        <v>157</v>
      </c>
      <c r="D19" s="114" t="n">
        <f aca="false">SUM(D16:D18)</f>
        <v>2</v>
      </c>
      <c r="E19" s="114" t="n">
        <f aca="false">SUM(E16:E18)</f>
        <v>2</v>
      </c>
      <c r="F19" s="114" t="n">
        <f aca="false">SUM(F16:F18)</f>
        <v>2</v>
      </c>
      <c r="G19" s="114" t="n">
        <f aca="false">SUM(G16:G18)</f>
        <v>2</v>
      </c>
      <c r="H19" s="114" t="n">
        <f aca="false">SUM(H16:H18)</f>
        <v>3</v>
      </c>
      <c r="I19" s="114" t="n">
        <f aca="false">SUM(I16:I18)</f>
        <v>2</v>
      </c>
      <c r="J19" s="114" t="n">
        <f aca="false">SUM(J16:J18)</f>
        <v>3</v>
      </c>
      <c r="K19" s="114" t="n">
        <f aca="false">SUM(K16:K18)</f>
        <v>2</v>
      </c>
      <c r="L19" s="114" t="n">
        <f aca="false">SUM(L16:L18)</f>
        <v>2</v>
      </c>
      <c r="M19" s="114" t="n">
        <f aca="false">SUM(M16:M18)</f>
        <v>3</v>
      </c>
      <c r="N19" s="114" t="n">
        <f aca="false">SUM(N16:N18)</f>
        <v>1</v>
      </c>
      <c r="O19" s="114" t="n">
        <f aca="false">SUM(O16:O18)</f>
        <v>1</v>
      </c>
      <c r="P19" s="114" t="n">
        <f aca="false">SUM(P16:P18)</f>
        <v>2</v>
      </c>
      <c r="Q19" s="114" t="n">
        <f aca="false">SUM(Q16:Q18)</f>
        <v>2</v>
      </c>
      <c r="R19" s="114" t="n">
        <f aca="false">SUM(R16:R18)</f>
        <v>2</v>
      </c>
      <c r="S19" s="114" t="n">
        <f aca="false">SUM(S16:S18)</f>
        <v>0</v>
      </c>
      <c r="T19" s="114" t="n">
        <f aca="false">SUM(T16:T18)</f>
        <v>0</v>
      </c>
      <c r="U19" s="114" t="n">
        <f aca="false">SUM(U16:U18)</f>
        <v>1</v>
      </c>
      <c r="V19" s="114" t="n">
        <f aca="false">SUM(V16:V18)</f>
        <v>1</v>
      </c>
      <c r="W19" s="114" t="n">
        <f aca="false">SUM(W16:W18)</f>
        <v>0</v>
      </c>
      <c r="X19" s="114" t="n">
        <f aca="false">SUM(X16:X18)</f>
        <v>0</v>
      </c>
      <c r="Y19" s="114" t="n">
        <f aca="false">SUM(Y16:Y18)</f>
        <v>0</v>
      </c>
      <c r="Z19" s="114" t="n">
        <f aca="false">SUM(Z16:Z18)</f>
        <v>0</v>
      </c>
      <c r="AA19" s="114" t="n">
        <f aca="false">SUM(AA16:AA18)</f>
        <v>0</v>
      </c>
      <c r="AB19" s="114" t="n">
        <f aca="false">SUM(AB16:AB18)</f>
        <v>0</v>
      </c>
      <c r="AC19" s="114" t="n">
        <f aca="false">SUM(AC16:AC18)</f>
        <v>0</v>
      </c>
      <c r="AD19" s="114" t="n">
        <f aca="false">SUM(AD16:AD18)</f>
        <v>0</v>
      </c>
      <c r="AE19" s="114" t="n">
        <f aca="false">SUM(AE16:AE18)</f>
        <v>0</v>
      </c>
      <c r="AF19" s="114" t="n">
        <f aca="false">SUM(AF16:AF18)</f>
        <v>1</v>
      </c>
      <c r="AG19" s="114" t="n">
        <f aca="false">SUM(AG16:AG18)</f>
        <v>1</v>
      </c>
      <c r="AH19" s="114"/>
      <c r="AI19" s="114" t="n">
        <f aca="false">SUM(AI16:AI18)</f>
        <v>35</v>
      </c>
    </row>
    <row r="20" customFormat="false" ht="13" hidden="false" customHeight="false" outlineLevel="0" collapsed="false">
      <c r="A20" s="119"/>
      <c r="B20" s="200"/>
      <c r="C20" s="202"/>
      <c r="D20" s="97"/>
      <c r="E20" s="97"/>
      <c r="F20" s="97"/>
      <c r="G20" s="97"/>
      <c r="H20" s="97"/>
      <c r="I20" s="97"/>
      <c r="J20" s="97"/>
      <c r="K20" s="97"/>
      <c r="L20" s="98"/>
      <c r="AB20" s="85"/>
      <c r="AC20" s="85"/>
      <c r="AD20" s="85"/>
      <c r="AE20" s="85"/>
      <c r="AF20" s="85"/>
      <c r="AG20" s="85"/>
      <c r="AH20" s="85"/>
    </row>
    <row r="21" s="44" customFormat="true" ht="13" hidden="false" customHeight="false" outlineLevel="0" collapsed="false">
      <c r="A21" s="131" t="n">
        <v>1</v>
      </c>
      <c r="B21" s="204" t="s">
        <v>269</v>
      </c>
      <c r="C21" s="202" t="s">
        <v>6</v>
      </c>
      <c r="D21" s="102"/>
      <c r="E21" s="102" t="n">
        <v>1</v>
      </c>
      <c r="F21" s="102"/>
      <c r="G21" s="102" t="n">
        <v>1</v>
      </c>
      <c r="H21" s="102" t="n">
        <v>1</v>
      </c>
      <c r="I21" s="102" t="n">
        <v>1</v>
      </c>
      <c r="J21" s="102"/>
      <c r="K21" s="102"/>
      <c r="L21" s="103"/>
      <c r="M21" s="104"/>
      <c r="N21" s="104"/>
      <c r="O21" s="104"/>
      <c r="P21" s="104"/>
      <c r="Q21" s="104" t="n">
        <v>1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43" t="n">
        <f aca="false">SUM(D21:AH21)</f>
        <v>5</v>
      </c>
    </row>
    <row r="22" customFormat="false" ht="13" hidden="false" customHeight="false" outlineLevel="0" collapsed="false">
      <c r="A22" s="119"/>
      <c r="B22" s="200"/>
      <c r="C22" s="202"/>
      <c r="D22" s="97"/>
      <c r="E22" s="97"/>
      <c r="F22" s="97"/>
      <c r="G22" s="97"/>
      <c r="H22" s="97"/>
      <c r="I22" s="97"/>
      <c r="J22" s="97"/>
      <c r="K22" s="97"/>
      <c r="L22" s="98"/>
      <c r="AB22" s="85"/>
      <c r="AC22" s="85"/>
      <c r="AD22" s="85"/>
      <c r="AE22" s="85"/>
      <c r="AF22" s="85"/>
      <c r="AG22" s="85"/>
      <c r="AH22" s="85"/>
    </row>
    <row r="23" customFormat="false" ht="13" hidden="false" customHeight="false" outlineLevel="0" collapsed="false">
      <c r="A23" s="85" t="n">
        <v>0</v>
      </c>
      <c r="C23" s="202" t="s">
        <v>7</v>
      </c>
      <c r="AI23" s="143" t="n">
        <f aca="false">SUM(D23:AH23)</f>
        <v>0</v>
      </c>
    </row>
    <row r="24" customFormat="false" ht="13" hidden="false" customHeight="false" outlineLevel="0" collapsed="false">
      <c r="A24" s="119"/>
      <c r="C24" s="202"/>
      <c r="D24" s="97"/>
      <c r="E24" s="97"/>
      <c r="F24" s="97"/>
      <c r="G24" s="97"/>
      <c r="H24" s="97"/>
      <c r="I24" s="97"/>
      <c r="J24" s="97"/>
      <c r="K24" s="97"/>
      <c r="L24" s="98"/>
      <c r="AB24" s="85"/>
      <c r="AC24" s="85"/>
      <c r="AD24" s="85"/>
      <c r="AE24" s="85"/>
      <c r="AF24" s="85"/>
      <c r="AG24" s="85"/>
      <c r="AH24" s="85"/>
    </row>
    <row r="25" s="44" customFormat="true" ht="13" hidden="false" customHeight="false" outlineLevel="0" collapsed="false">
      <c r="A25" s="131" t="n">
        <v>1</v>
      </c>
      <c r="B25" s="204" t="s">
        <v>270</v>
      </c>
      <c r="C25" s="202" t="s">
        <v>8</v>
      </c>
      <c r="D25" s="107" t="n">
        <v>1</v>
      </c>
      <c r="E25" s="107" t="n">
        <v>1</v>
      </c>
      <c r="F25" s="102" t="n">
        <v>1</v>
      </c>
      <c r="G25" s="102" t="n">
        <v>1</v>
      </c>
      <c r="H25" s="102" t="n">
        <v>1</v>
      </c>
      <c r="I25" s="102" t="n">
        <v>1</v>
      </c>
      <c r="J25" s="102" t="n">
        <v>1</v>
      </c>
      <c r="K25" s="102" t="n">
        <v>1</v>
      </c>
      <c r="L25" s="103" t="n">
        <v>1</v>
      </c>
      <c r="M25" s="104" t="n">
        <v>1</v>
      </c>
      <c r="N25" s="104"/>
      <c r="O25" s="104" t="n">
        <v>1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43" t="n">
        <f aca="false">SUM(D25:AH25)</f>
        <v>11</v>
      </c>
      <c r="BV25" s="105" t="s">
        <v>97</v>
      </c>
      <c r="BW25" s="105" t="s">
        <v>98</v>
      </c>
    </row>
    <row r="26" customFormat="false" ht="13" hidden="false" customHeight="false" outlineLevel="0" collapsed="false">
      <c r="A26" s="131"/>
      <c r="B26" s="204"/>
      <c r="C26" s="202"/>
      <c r="D26" s="107"/>
      <c r="E26" s="107"/>
      <c r="F26" s="102"/>
      <c r="G26" s="102"/>
      <c r="H26" s="102"/>
      <c r="I26" s="102"/>
      <c r="J26" s="102"/>
      <c r="K26" s="102"/>
      <c r="L26" s="103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43"/>
      <c r="BV26" s="106"/>
      <c r="BW26" s="106"/>
    </row>
    <row r="27" customFormat="false" ht="13" hidden="false" customHeight="false" outlineLevel="0" collapsed="false">
      <c r="A27" s="119" t="n">
        <v>1</v>
      </c>
      <c r="B27" s="200" t="s">
        <v>271</v>
      </c>
      <c r="C27" s="202" t="s">
        <v>215</v>
      </c>
      <c r="D27" s="97"/>
      <c r="E27" s="97" t="n">
        <v>0</v>
      </c>
      <c r="F27" s="97"/>
      <c r="G27" s="97" t="n">
        <v>1</v>
      </c>
      <c r="H27" s="97" t="n">
        <v>1</v>
      </c>
      <c r="I27" s="97" t="n">
        <v>1</v>
      </c>
      <c r="J27" s="97" t="n">
        <v>0</v>
      </c>
      <c r="K27" s="97"/>
      <c r="L27" s="119" t="n">
        <v>1</v>
      </c>
      <c r="M27" s="85" t="n">
        <v>1</v>
      </c>
      <c r="AB27" s="85"/>
      <c r="AC27" s="85"/>
      <c r="AD27" s="85"/>
      <c r="AE27" s="85"/>
      <c r="AF27" s="85"/>
      <c r="AG27" s="85"/>
      <c r="AH27" s="85"/>
      <c r="AI27" s="116" t="n">
        <f aca="false">SUM(D27:AH27)</f>
        <v>5</v>
      </c>
      <c r="BV27" s="26"/>
      <c r="BW27" s="26"/>
    </row>
    <row r="28" customFormat="false" ht="13" hidden="false" customHeight="false" outlineLevel="0" collapsed="false">
      <c r="A28" s="119" t="n">
        <v>1</v>
      </c>
      <c r="B28" s="200" t="s">
        <v>272</v>
      </c>
      <c r="C28" s="201" t="s">
        <v>4</v>
      </c>
      <c r="D28" s="107" t="n">
        <v>1</v>
      </c>
      <c r="E28" s="107" t="n">
        <v>1</v>
      </c>
      <c r="F28" s="97" t="n">
        <v>1</v>
      </c>
      <c r="G28" s="97" t="n">
        <v>1</v>
      </c>
      <c r="H28" s="97" t="n">
        <v>1</v>
      </c>
      <c r="I28" s="97" t="n">
        <v>1</v>
      </c>
      <c r="J28" s="97" t="n">
        <v>1</v>
      </c>
      <c r="K28" s="97" t="n">
        <v>1</v>
      </c>
      <c r="L28" s="119" t="n">
        <v>1</v>
      </c>
      <c r="M28" s="85" t="n">
        <v>1</v>
      </c>
      <c r="N28" s="97" t="n">
        <v>1</v>
      </c>
      <c r="O28" s="97" t="n">
        <v>1</v>
      </c>
      <c r="P28" s="97" t="n">
        <v>1</v>
      </c>
      <c r="Q28" s="97" t="n">
        <v>1</v>
      </c>
      <c r="R28" s="97" t="n">
        <v>1</v>
      </c>
      <c r="S28" s="97" t="n">
        <v>1</v>
      </c>
      <c r="T28" s="97" t="n">
        <v>1</v>
      </c>
      <c r="U28" s="97" t="n">
        <v>1</v>
      </c>
      <c r="V28" s="97" t="n">
        <v>1</v>
      </c>
      <c r="W28" s="97" t="n">
        <v>1</v>
      </c>
      <c r="X28" s="97" t="n">
        <v>1</v>
      </c>
      <c r="Y28" s="97" t="n">
        <v>1</v>
      </c>
      <c r="Z28" s="97" t="n">
        <v>1</v>
      </c>
      <c r="AA28" s="97" t="n">
        <v>1</v>
      </c>
      <c r="AB28" s="85" t="n">
        <v>0</v>
      </c>
      <c r="AC28" s="97" t="n">
        <v>1</v>
      </c>
      <c r="AD28" s="97" t="n">
        <v>1</v>
      </c>
      <c r="AE28" s="97" t="n">
        <v>1</v>
      </c>
      <c r="AF28" s="85" t="n">
        <v>0</v>
      </c>
      <c r="AG28" s="97" t="n">
        <v>1</v>
      </c>
      <c r="AH28" s="97"/>
      <c r="AI28" s="116" t="n">
        <f aca="false">SUM(D28:AH28)</f>
        <v>28</v>
      </c>
      <c r="BV28" s="106" t="s">
        <v>70</v>
      </c>
      <c r="BW28" s="106" t="s">
        <v>71</v>
      </c>
    </row>
    <row r="29" customFormat="false" ht="13" hidden="false" customHeight="false" outlineLevel="0" collapsed="false">
      <c r="A29" s="119" t="n">
        <v>1</v>
      </c>
      <c r="B29" s="200" t="s">
        <v>273</v>
      </c>
      <c r="C29" s="201" t="s">
        <v>274</v>
      </c>
      <c r="D29" s="107" t="n">
        <v>1</v>
      </c>
      <c r="E29" s="108" t="n">
        <v>1</v>
      </c>
      <c r="F29" s="97" t="n">
        <v>1</v>
      </c>
      <c r="G29" s="97" t="n">
        <v>1</v>
      </c>
      <c r="H29" s="97" t="n">
        <v>1</v>
      </c>
      <c r="I29" s="97" t="n">
        <v>1</v>
      </c>
      <c r="J29" s="97" t="n">
        <v>1</v>
      </c>
      <c r="K29" s="97"/>
      <c r="L29" s="98"/>
      <c r="U29" s="85" t="n">
        <v>1</v>
      </c>
      <c r="V29" s="85" t="n">
        <v>1</v>
      </c>
      <c r="AB29" s="85"/>
      <c r="AC29" s="85"/>
      <c r="AD29" s="85"/>
      <c r="AE29" s="85"/>
      <c r="AF29" s="85"/>
      <c r="AG29" s="85"/>
      <c r="AH29" s="85"/>
      <c r="AI29" s="116" t="n">
        <f aca="false">SUM(D29:AH29)</f>
        <v>9</v>
      </c>
      <c r="BV29" s="112"/>
      <c r="BW29" s="112"/>
    </row>
    <row r="30" customFormat="false" ht="13" hidden="false" customHeight="false" outlineLevel="0" collapsed="false">
      <c r="A30" s="109" t="n">
        <f aca="false">SUM(A27:A29)</f>
        <v>3</v>
      </c>
      <c r="B30" s="110" t="s">
        <v>64</v>
      </c>
      <c r="C30" s="115" t="s">
        <v>74</v>
      </c>
      <c r="D30" s="109" t="n">
        <f aca="false">SUM(D27:D29)</f>
        <v>2</v>
      </c>
      <c r="E30" s="109" t="n">
        <f aca="false">SUM(E27:E29)</f>
        <v>2</v>
      </c>
      <c r="F30" s="109" t="n">
        <f aca="false">SUM(F27:F29)</f>
        <v>2</v>
      </c>
      <c r="G30" s="109" t="n">
        <f aca="false">SUM(G27:G29)</f>
        <v>3</v>
      </c>
      <c r="H30" s="109" t="n">
        <f aca="false">SUM(H27:H29)</f>
        <v>3</v>
      </c>
      <c r="I30" s="109" t="n">
        <f aca="false">SUM(I27:I29)</f>
        <v>3</v>
      </c>
      <c r="J30" s="109" t="n">
        <f aca="false">SUM(J27:J29)</f>
        <v>2</v>
      </c>
      <c r="K30" s="109" t="n">
        <f aca="false">SUM(K27:K29)</f>
        <v>1</v>
      </c>
      <c r="L30" s="109" t="n">
        <f aca="false">SUM(L27:L29)</f>
        <v>2</v>
      </c>
      <c r="M30" s="109" t="n">
        <f aca="false">SUM(M27:M29)</f>
        <v>2</v>
      </c>
      <c r="N30" s="109" t="n">
        <f aca="false">SUM(N27:N29)</f>
        <v>1</v>
      </c>
      <c r="O30" s="109" t="n">
        <f aca="false">SUM(O27:O29)</f>
        <v>1</v>
      </c>
      <c r="P30" s="109" t="n">
        <f aca="false">SUM(P27:P29)</f>
        <v>1</v>
      </c>
      <c r="Q30" s="109" t="n">
        <f aca="false">SUM(Q27:Q29)</f>
        <v>1</v>
      </c>
      <c r="R30" s="109" t="n">
        <f aca="false">SUM(R27:R29)</f>
        <v>1</v>
      </c>
      <c r="S30" s="109" t="n">
        <f aca="false">SUM(S27:S29)</f>
        <v>1</v>
      </c>
      <c r="T30" s="109" t="n">
        <f aca="false">SUM(T27:T29)</f>
        <v>1</v>
      </c>
      <c r="U30" s="109" t="n">
        <f aca="false">SUM(U27:U29)</f>
        <v>2</v>
      </c>
      <c r="V30" s="109" t="n">
        <f aca="false">SUM(V27:V29)</f>
        <v>2</v>
      </c>
      <c r="W30" s="109" t="n">
        <f aca="false">SUM(W27:W29)</f>
        <v>1</v>
      </c>
      <c r="X30" s="109" t="n">
        <f aca="false">SUM(X27:X29)</f>
        <v>1</v>
      </c>
      <c r="Y30" s="109" t="n">
        <f aca="false">SUM(Y27:Y29)</f>
        <v>1</v>
      </c>
      <c r="Z30" s="109" t="n">
        <f aca="false">SUM(Z27:Z29)</f>
        <v>1</v>
      </c>
      <c r="AA30" s="109" t="n">
        <f aca="false">SUM(AA27:AA29)</f>
        <v>1</v>
      </c>
      <c r="AB30" s="109" t="n">
        <f aca="false">SUM(AB27:AB29)</f>
        <v>0</v>
      </c>
      <c r="AC30" s="109" t="n">
        <f aca="false">SUM(AC27:AC29)</f>
        <v>1</v>
      </c>
      <c r="AD30" s="109" t="n">
        <f aca="false">SUM(AD27:AD29)</f>
        <v>1</v>
      </c>
      <c r="AE30" s="109" t="n">
        <f aca="false">SUM(AE27:AE29)</f>
        <v>1</v>
      </c>
      <c r="AF30" s="109" t="n">
        <f aca="false">SUM(AF27:AF29)</f>
        <v>0</v>
      </c>
      <c r="AG30" s="109" t="n">
        <f aca="false">SUM(AG27:AG29)</f>
        <v>1</v>
      </c>
      <c r="AH30" s="109"/>
      <c r="AI30" s="109" t="n">
        <f aca="false">SUM(AI27:AI29)</f>
        <v>42</v>
      </c>
      <c r="BV30" s="112"/>
      <c r="BW30" s="112"/>
    </row>
    <row r="31" customFormat="false" ht="13" hidden="false" customHeight="false" outlineLevel="0" collapsed="false">
      <c r="A31" s="119"/>
      <c r="B31" s="110"/>
      <c r="C31" s="201"/>
      <c r="D31" s="107"/>
      <c r="E31" s="108"/>
      <c r="F31" s="97"/>
      <c r="G31" s="97"/>
      <c r="H31" s="97"/>
      <c r="I31" s="97"/>
      <c r="J31" s="97"/>
      <c r="K31" s="97"/>
      <c r="L31" s="98"/>
      <c r="AB31" s="85"/>
      <c r="AC31" s="85"/>
      <c r="AD31" s="85"/>
      <c r="AE31" s="85"/>
      <c r="AF31" s="85"/>
      <c r="AG31" s="85"/>
      <c r="AH31" s="85"/>
      <c r="BV31" s="112"/>
      <c r="BW31" s="112"/>
    </row>
    <row r="32" customFormat="false" ht="13" hidden="false" customHeight="false" outlineLevel="0" collapsed="false">
      <c r="A32" s="119" t="n">
        <v>1</v>
      </c>
      <c r="B32" s="200" t="s">
        <v>275</v>
      </c>
      <c r="C32" s="201" t="s">
        <v>276</v>
      </c>
      <c r="D32" s="97" t="n">
        <v>1</v>
      </c>
      <c r="E32" s="97" t="n">
        <v>1</v>
      </c>
      <c r="F32" s="97" t="n">
        <v>1</v>
      </c>
      <c r="G32" s="97" t="n">
        <v>1</v>
      </c>
      <c r="H32" s="97" t="n">
        <v>1</v>
      </c>
      <c r="I32" s="97" t="n">
        <v>1</v>
      </c>
      <c r="J32" s="97" t="n">
        <v>1</v>
      </c>
      <c r="K32" s="97" t="n">
        <v>0</v>
      </c>
      <c r="L32" s="98" t="n">
        <v>1</v>
      </c>
      <c r="M32" s="85" t="n">
        <v>1</v>
      </c>
      <c r="N32" s="97" t="n">
        <v>1</v>
      </c>
      <c r="O32" s="97" t="n">
        <v>1</v>
      </c>
      <c r="P32" s="97" t="n">
        <v>1</v>
      </c>
      <c r="Q32" s="97" t="n">
        <v>1</v>
      </c>
      <c r="R32" s="97" t="n">
        <v>1</v>
      </c>
      <c r="S32" s="97" t="n">
        <v>1</v>
      </c>
      <c r="T32" s="97" t="n">
        <v>1</v>
      </c>
      <c r="U32" s="97" t="n">
        <v>1</v>
      </c>
      <c r="V32" s="97" t="n">
        <v>1</v>
      </c>
      <c r="W32" s="97" t="n">
        <v>1</v>
      </c>
      <c r="X32" s="97" t="n">
        <v>1</v>
      </c>
      <c r="Y32" s="97" t="n">
        <v>1</v>
      </c>
      <c r="Z32" s="97" t="n">
        <v>1</v>
      </c>
      <c r="AA32" s="97" t="n">
        <v>1</v>
      </c>
      <c r="AB32" s="97" t="n">
        <v>1</v>
      </c>
      <c r="AC32" s="97" t="n">
        <v>1</v>
      </c>
      <c r="AD32" s="97" t="n">
        <v>1</v>
      </c>
      <c r="AE32" s="97" t="n">
        <v>1</v>
      </c>
      <c r="AF32" s="97" t="n">
        <v>1</v>
      </c>
      <c r="AG32" s="97" t="n">
        <v>1</v>
      </c>
      <c r="AH32" s="97"/>
      <c r="AI32" s="116" t="n">
        <v>1</v>
      </c>
      <c r="BV32" s="112"/>
      <c r="BW32" s="112"/>
    </row>
    <row r="33" customFormat="false" ht="13" hidden="false" customHeight="false" outlineLevel="0" collapsed="false">
      <c r="A33" s="119" t="n">
        <v>1</v>
      </c>
      <c r="B33" s="200" t="s">
        <v>277</v>
      </c>
      <c r="C33" s="202" t="s">
        <v>276</v>
      </c>
      <c r="D33" s="97" t="n">
        <v>1</v>
      </c>
      <c r="E33" s="97" t="n">
        <v>1</v>
      </c>
      <c r="F33" s="97" t="n">
        <v>0</v>
      </c>
      <c r="G33" s="97" t="n">
        <v>0</v>
      </c>
      <c r="H33" s="97" t="n">
        <v>1</v>
      </c>
      <c r="I33" s="97" t="n">
        <v>1</v>
      </c>
      <c r="J33" s="97" t="n">
        <v>1</v>
      </c>
      <c r="K33" s="97" t="n">
        <v>1</v>
      </c>
      <c r="L33" s="98" t="n">
        <v>1</v>
      </c>
      <c r="M33" s="85" t="n">
        <v>1</v>
      </c>
      <c r="N33" s="97" t="n">
        <v>1</v>
      </c>
      <c r="O33" s="97" t="n">
        <v>1</v>
      </c>
      <c r="P33" s="97" t="n">
        <v>1</v>
      </c>
      <c r="Q33" s="97" t="n">
        <v>1</v>
      </c>
      <c r="R33" s="97" t="n">
        <v>1</v>
      </c>
      <c r="S33" s="97" t="n">
        <v>1</v>
      </c>
      <c r="T33" s="85" t="n">
        <v>0</v>
      </c>
      <c r="U33" s="97" t="n">
        <v>1</v>
      </c>
      <c r="V33" s="97" t="n">
        <v>1</v>
      </c>
      <c r="W33" s="85" t="n">
        <v>1</v>
      </c>
      <c r="X33" s="97" t="n">
        <v>1</v>
      </c>
      <c r="Y33" s="85" t="n">
        <v>0</v>
      </c>
      <c r="Z33" s="97" t="n">
        <v>1</v>
      </c>
      <c r="AA33" s="85" t="n">
        <v>1</v>
      </c>
      <c r="AB33" s="97" t="n">
        <v>1</v>
      </c>
      <c r="AC33" s="85" t="n">
        <v>1</v>
      </c>
      <c r="AD33" s="97" t="n">
        <v>1</v>
      </c>
      <c r="AE33" s="85" t="n">
        <v>1</v>
      </c>
      <c r="AF33" s="85" t="n">
        <v>1</v>
      </c>
      <c r="AG33" s="85" t="n">
        <v>1</v>
      </c>
      <c r="AH33" s="85"/>
      <c r="AI33" s="116" t="n">
        <f aca="false">SUM(D33:AH33)</f>
        <v>26</v>
      </c>
      <c r="BV33" s="112"/>
      <c r="BW33" s="112"/>
    </row>
    <row r="34" customFormat="false" ht="13" hidden="false" customHeight="false" outlineLevel="0" collapsed="false">
      <c r="A34" s="119" t="n">
        <v>1</v>
      </c>
      <c r="B34" s="200" t="s">
        <v>278</v>
      </c>
      <c r="C34" s="203" t="s">
        <v>276</v>
      </c>
      <c r="D34" s="97" t="n">
        <v>1</v>
      </c>
      <c r="E34" s="97" t="n">
        <v>0</v>
      </c>
      <c r="F34" s="97" t="n">
        <v>0</v>
      </c>
      <c r="G34" s="97" t="n">
        <v>1</v>
      </c>
      <c r="H34" s="97" t="n">
        <v>1</v>
      </c>
      <c r="I34" s="97" t="n">
        <v>0</v>
      </c>
      <c r="J34" s="97" t="n">
        <v>0</v>
      </c>
      <c r="K34" s="97" t="n">
        <v>0</v>
      </c>
      <c r="L34" s="98" t="n">
        <v>1</v>
      </c>
      <c r="M34" s="85" t="n">
        <v>0</v>
      </c>
      <c r="N34" s="85" t="n">
        <v>1</v>
      </c>
      <c r="O34" s="85" t="n">
        <v>0</v>
      </c>
      <c r="Y34" s="85" t="n">
        <v>1</v>
      </c>
      <c r="Z34" s="85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85"/>
      <c r="AI34" s="116" t="n">
        <f aca="false">SUM(D34:AH34)</f>
        <v>6</v>
      </c>
      <c r="BV34" s="112"/>
      <c r="BW34" s="112"/>
    </row>
    <row r="35" customFormat="false" ht="13" hidden="false" customHeight="false" outlineLevel="0" collapsed="false">
      <c r="A35" s="119" t="n">
        <v>1</v>
      </c>
      <c r="B35" s="200" t="s">
        <v>279</v>
      </c>
      <c r="C35" s="202" t="s">
        <v>276</v>
      </c>
      <c r="D35" s="107" t="n">
        <v>1</v>
      </c>
      <c r="E35" s="108"/>
      <c r="F35" s="97"/>
      <c r="G35" s="97"/>
      <c r="H35" s="97"/>
      <c r="I35" s="97"/>
      <c r="J35" s="97"/>
      <c r="K35" s="97"/>
      <c r="L35" s="117"/>
      <c r="AB35" s="85"/>
      <c r="AC35" s="85"/>
      <c r="AD35" s="85"/>
      <c r="AE35" s="85"/>
      <c r="AF35" s="85"/>
      <c r="AG35" s="85"/>
      <c r="AH35" s="85"/>
      <c r="AI35" s="116" t="n">
        <f aca="false">SUM(D35:AH35)</f>
        <v>1</v>
      </c>
      <c r="BV35" s="112"/>
      <c r="BW35" s="112"/>
    </row>
    <row r="36" customFormat="false" ht="13" hidden="false" customHeight="false" outlineLevel="0" collapsed="false">
      <c r="A36" s="119" t="n">
        <v>1</v>
      </c>
      <c r="B36" s="200" t="s">
        <v>280</v>
      </c>
      <c r="C36" s="202" t="s">
        <v>276</v>
      </c>
      <c r="D36" s="107" t="n">
        <v>1</v>
      </c>
      <c r="E36" s="108"/>
      <c r="F36" s="97"/>
      <c r="G36" s="97" t="n">
        <v>1</v>
      </c>
      <c r="H36" s="97"/>
      <c r="I36" s="97"/>
      <c r="J36" s="97"/>
      <c r="K36" s="97"/>
      <c r="L36" s="98"/>
      <c r="X36" s="85" t="n">
        <v>1</v>
      </c>
      <c r="AA36" s="22"/>
      <c r="AB36" s="85"/>
      <c r="AC36" s="85"/>
      <c r="AD36" s="85"/>
      <c r="AE36" s="85" t="n">
        <v>1</v>
      </c>
      <c r="AF36" s="85" t="n">
        <v>1</v>
      </c>
      <c r="AG36" s="85"/>
      <c r="AH36" s="85"/>
      <c r="AI36" s="116" t="n">
        <f aca="false">SUM(D36:AH36)</f>
        <v>5</v>
      </c>
      <c r="BV36" s="26"/>
      <c r="BW36" s="26"/>
    </row>
    <row r="37" customFormat="false" ht="13" hidden="false" customHeight="false" outlineLevel="0" collapsed="false">
      <c r="A37" s="114" t="n">
        <f aca="false">SUM(A32:A36)</f>
        <v>5</v>
      </c>
      <c r="B37" s="110" t="s">
        <v>64</v>
      </c>
      <c r="C37" s="115" t="s">
        <v>65</v>
      </c>
      <c r="D37" s="114" t="n">
        <f aca="false">SUM(D32:D36)</f>
        <v>5</v>
      </c>
      <c r="E37" s="114" t="n">
        <f aca="false">SUM(E32:E36)</f>
        <v>2</v>
      </c>
      <c r="F37" s="114" t="n">
        <f aca="false">SUM(F32:F36)</f>
        <v>1</v>
      </c>
      <c r="G37" s="114" t="n">
        <f aca="false">SUM(G32:G36)</f>
        <v>3</v>
      </c>
      <c r="H37" s="114" t="n">
        <f aca="false">SUM(H32:H36)</f>
        <v>3</v>
      </c>
      <c r="I37" s="114" t="n">
        <f aca="false">SUM(I32:I36)</f>
        <v>2</v>
      </c>
      <c r="J37" s="114" t="n">
        <f aca="false">SUM(J32:J36)</f>
        <v>2</v>
      </c>
      <c r="K37" s="114" t="n">
        <f aca="false">SUM(K32:K36)</f>
        <v>1</v>
      </c>
      <c r="L37" s="114" t="n">
        <f aca="false">SUM(L32:L36)</f>
        <v>3</v>
      </c>
      <c r="M37" s="114" t="n">
        <f aca="false">SUM(M32:M36)</f>
        <v>2</v>
      </c>
      <c r="N37" s="114" t="n">
        <f aca="false">SUM(N32:N36)</f>
        <v>3</v>
      </c>
      <c r="O37" s="114" t="n">
        <f aca="false">SUM(O32:O36)</f>
        <v>2</v>
      </c>
      <c r="P37" s="114" t="n">
        <f aca="false">SUM(P32:P36)</f>
        <v>2</v>
      </c>
      <c r="Q37" s="114" t="n">
        <f aca="false">SUM(Q32:Q36)</f>
        <v>2</v>
      </c>
      <c r="R37" s="114" t="n">
        <f aca="false">SUM(R32:R36)</f>
        <v>2</v>
      </c>
      <c r="S37" s="114" t="n">
        <f aca="false">SUM(S32:S36)</f>
        <v>2</v>
      </c>
      <c r="T37" s="114" t="n">
        <f aca="false">SUM(T32:T36)</f>
        <v>1</v>
      </c>
      <c r="U37" s="114" t="n">
        <f aca="false">SUM(U32:U36)</f>
        <v>2</v>
      </c>
      <c r="V37" s="114" t="n">
        <f aca="false">SUM(V32:V36)</f>
        <v>2</v>
      </c>
      <c r="W37" s="114" t="n">
        <f aca="false">SUM(W32:W36)</f>
        <v>2</v>
      </c>
      <c r="X37" s="114" t="n">
        <f aca="false">SUM(X32:X36)</f>
        <v>3</v>
      </c>
      <c r="Y37" s="114" t="n">
        <f aca="false">SUM(Y32:Y36)</f>
        <v>2</v>
      </c>
      <c r="Z37" s="114" t="n">
        <f aca="false">SUM(Z32:Z36)</f>
        <v>2</v>
      </c>
      <c r="AA37" s="114" t="n">
        <f aca="false">SUM(AA32:AA36)</f>
        <v>2</v>
      </c>
      <c r="AB37" s="114" t="n">
        <f aca="false">SUM(AB32:AB36)</f>
        <v>2</v>
      </c>
      <c r="AC37" s="114" t="n">
        <f aca="false">SUM(AC32:AC36)</f>
        <v>2</v>
      </c>
      <c r="AD37" s="114" t="n">
        <f aca="false">SUM(AD32:AD36)</f>
        <v>2</v>
      </c>
      <c r="AE37" s="114" t="n">
        <f aca="false">SUM(AE32:AE36)</f>
        <v>3</v>
      </c>
      <c r="AF37" s="114" t="n">
        <f aca="false">SUM(AF32:AF36)</f>
        <v>3</v>
      </c>
      <c r="AG37" s="114" t="n">
        <f aca="false">SUM(AG32:AG36)</f>
        <v>2</v>
      </c>
      <c r="AH37" s="114"/>
      <c r="AI37" s="114" t="n">
        <f aca="false">SUM(AI32:AI36)</f>
        <v>39</v>
      </c>
      <c r="BV37" s="26"/>
      <c r="BW37" s="26"/>
    </row>
    <row r="38" customFormat="false" ht="13.5" hidden="false" customHeight="true" outlineLevel="0" collapsed="false">
      <c r="C38" s="202"/>
      <c r="D38" s="85"/>
      <c r="L38" s="98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17"/>
      <c r="AC38" s="85"/>
      <c r="AD38" s="85"/>
      <c r="AE38" s="85"/>
      <c r="AF38" s="85"/>
      <c r="AG38" s="85"/>
      <c r="AH38" s="85"/>
    </row>
    <row r="39" s="34" customFormat="true" ht="13" hidden="false" customHeight="false" outlineLevel="0" collapsed="false">
      <c r="A39" s="116" t="n">
        <f aca="false">A37+A30+A25+A23+A19+A21+A14</f>
        <v>23</v>
      </c>
      <c r="B39" s="110" t="s">
        <v>281</v>
      </c>
      <c r="C39" s="115"/>
      <c r="D39" s="116" t="n">
        <f aca="false">D37+D30+D25+D23+D19+D21+D14</f>
        <v>16</v>
      </c>
      <c r="E39" s="116" t="n">
        <f aca="false">E37+E30+E25+E23+E19+E21+E14</f>
        <v>14</v>
      </c>
      <c r="F39" s="116" t="n">
        <f aca="false">F37+F30+F25+F23+F19+F21+F14</f>
        <v>10</v>
      </c>
      <c r="G39" s="116" t="n">
        <f aca="false">G37+G30+G25+G23+G19+G21+G14</f>
        <v>16</v>
      </c>
      <c r="H39" s="116" t="n">
        <f aca="false">H37+H30+H25+H23+H19+H21+H14</f>
        <v>15</v>
      </c>
      <c r="I39" s="116" t="n">
        <f aca="false">I37+I30+I25+I23+I19+I21+I14</f>
        <v>12</v>
      </c>
      <c r="J39" s="116" t="n">
        <f aca="false">J37+J30+J25+J23+J19+J21+J14</f>
        <v>12</v>
      </c>
      <c r="K39" s="116" t="n">
        <f aca="false">K37+K30+K25+K23+K19+K21+K14</f>
        <v>9</v>
      </c>
      <c r="L39" s="116" t="n">
        <f aca="false">L37+L30+L25+L23+L19+L21+L14</f>
        <v>12</v>
      </c>
      <c r="M39" s="116" t="n">
        <f aca="false">M37+M30+M25+M23+M19+M21+M14</f>
        <v>13</v>
      </c>
      <c r="N39" s="116" t="n">
        <f aca="false">N37+N30+N25+N23+N19+N21+N14</f>
        <v>9</v>
      </c>
      <c r="O39" s="116" t="n">
        <f aca="false">O37+O30+O25+O23+O19+O21+O14</f>
        <v>9</v>
      </c>
      <c r="P39" s="116" t="n">
        <f aca="false">P37+P30+P25+P23+P19+P21+P14</f>
        <v>8</v>
      </c>
      <c r="Q39" s="116" t="n">
        <f aca="false">Q37+Q30+Q25+Q23+Q19+Q21+Q14</f>
        <v>11</v>
      </c>
      <c r="R39" s="116" t="n">
        <f aca="false">R37+R30+R25+R23+R19+R21+R14</f>
        <v>8</v>
      </c>
      <c r="S39" s="116" t="n">
        <f aca="false">S37+S30+S25+S23+S19+S21+S14</f>
        <v>9</v>
      </c>
      <c r="T39" s="116" t="n">
        <f aca="false">T37+T30+T25+T23+T19+T21+T14</f>
        <v>5</v>
      </c>
      <c r="U39" s="116" t="n">
        <f aca="false">U37+U30+U25+U23+U19+U21+U14</f>
        <v>9</v>
      </c>
      <c r="V39" s="116" t="n">
        <f aca="false">V37+V30+V25+V23+V19+V21+V14</f>
        <v>10</v>
      </c>
      <c r="W39" s="116" t="n">
        <f aca="false">W37+W30+W25+W23+W19+W21+W14</f>
        <v>6</v>
      </c>
      <c r="X39" s="116" t="n">
        <f aca="false">X37+X30+X25+X23+X19+X21+X14</f>
        <v>10</v>
      </c>
      <c r="Y39" s="116" t="n">
        <f aca="false">Y37+Y30+Y25+Y23+Y19+Y21+Y14</f>
        <v>7</v>
      </c>
      <c r="Z39" s="116" t="n">
        <f aca="false">Z37+Z30+Z25+Z23+Z19+Z21+Z14</f>
        <v>7</v>
      </c>
      <c r="AA39" s="116" t="n">
        <f aca="false">AA37+AA30+AA25+AA23+AA19+AA21+AA14</f>
        <v>5</v>
      </c>
      <c r="AB39" s="116" t="n">
        <f aca="false">AB37+AB30+AB25+AB23+AB19+AB21+AB14</f>
        <v>3</v>
      </c>
      <c r="AC39" s="116" t="n">
        <f aca="false">AC37+AC30+AC25+AC23+AC19+AC21+AC14</f>
        <v>5</v>
      </c>
      <c r="AD39" s="116" t="n">
        <f aca="false">AD37+AD30+AD25+AD23+AD19+AD21+AD14</f>
        <v>6</v>
      </c>
      <c r="AE39" s="116" t="n">
        <f aca="false">AE37+AE30+AE25+AE23+AE19+AE21+AE14</f>
        <v>7</v>
      </c>
      <c r="AF39" s="116" t="n">
        <f aca="false">AF37+AF30+AF25+AF23+AF19+AF21+AF14</f>
        <v>7</v>
      </c>
      <c r="AG39" s="116" t="n">
        <f aca="false">AG37+AG30+AG25+AG23+AG19+AG21+AG14</f>
        <v>7</v>
      </c>
      <c r="AH39" s="116"/>
      <c r="AI39" s="116" t="n">
        <f aca="false">AI37+AI30+AI25+AI23+AI19+AI21+AI14</f>
        <v>249</v>
      </c>
    </row>
    <row r="40" customFormat="false" ht="13" hidden="false" customHeight="false" outlineLevel="0" collapsed="false">
      <c r="D40" s="85"/>
      <c r="L40" s="98"/>
      <c r="N40" s="96"/>
      <c r="O40" s="107"/>
      <c r="P40" s="108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17"/>
      <c r="AC40" s="85"/>
    </row>
    <row r="41" s="15" customFormat="true" ht="13" hidden="false" customHeight="false" outlineLevel="0" collapsed="false">
      <c r="A41" s="119"/>
      <c r="B41" s="110" t="s">
        <v>282</v>
      </c>
      <c r="C41" s="193"/>
      <c r="D41" s="119" t="n">
        <v>1</v>
      </c>
      <c r="E41" s="119" t="n">
        <v>1</v>
      </c>
      <c r="F41" s="119" t="n">
        <v>1</v>
      </c>
      <c r="G41" s="119" t="n">
        <v>1</v>
      </c>
      <c r="H41" s="119" t="n">
        <v>1</v>
      </c>
      <c r="I41" s="119" t="n">
        <v>1</v>
      </c>
      <c r="J41" s="119" t="n">
        <v>1</v>
      </c>
      <c r="K41" s="119" t="n">
        <v>1</v>
      </c>
      <c r="L41" s="119" t="n">
        <v>1</v>
      </c>
      <c r="M41" s="119" t="n">
        <v>1</v>
      </c>
      <c r="N41" s="119" t="n">
        <v>1</v>
      </c>
      <c r="O41" s="119" t="n">
        <v>1</v>
      </c>
      <c r="P41" s="119" t="n">
        <v>1</v>
      </c>
      <c r="Q41" s="119" t="n">
        <v>1</v>
      </c>
      <c r="R41" s="119" t="n">
        <v>1</v>
      </c>
      <c r="S41" s="119" t="n">
        <v>1</v>
      </c>
      <c r="T41" s="119" t="n">
        <v>1</v>
      </c>
      <c r="U41" s="119" t="n">
        <v>1</v>
      </c>
      <c r="V41" s="119" t="n">
        <v>1</v>
      </c>
      <c r="W41" s="119" t="n">
        <v>1</v>
      </c>
      <c r="X41" s="119" t="n">
        <v>1</v>
      </c>
      <c r="Y41" s="119" t="n">
        <v>1</v>
      </c>
      <c r="Z41" s="119" t="n">
        <v>1</v>
      </c>
      <c r="AA41" s="119" t="n">
        <v>1</v>
      </c>
      <c r="AB41" s="119" t="n">
        <v>1</v>
      </c>
      <c r="AC41" s="119" t="n">
        <v>1</v>
      </c>
      <c r="AD41" s="119" t="n">
        <v>1</v>
      </c>
      <c r="AE41" s="119" t="n">
        <v>1</v>
      </c>
      <c r="AF41" s="119" t="n">
        <v>1</v>
      </c>
      <c r="AG41" s="119" t="n">
        <v>1</v>
      </c>
      <c r="AH41" s="119"/>
      <c r="AI41" s="116" t="n">
        <f aca="false">SUM(D41:AG41)</f>
        <v>30</v>
      </c>
      <c r="AJ41" s="205"/>
    </row>
    <row r="42" customFormat="false" ht="13" hidden="false" customHeight="false" outlineLevel="0" collapsed="false">
      <c r="B42" s="206"/>
      <c r="C42" s="200"/>
      <c r="D42" s="127"/>
      <c r="E42" s="127"/>
      <c r="F42" s="127"/>
      <c r="G42" s="127"/>
      <c r="H42" s="127"/>
      <c r="I42" s="127"/>
      <c r="J42" s="127"/>
      <c r="K42" s="127"/>
      <c r="L42" s="128"/>
      <c r="M42" s="116"/>
      <c r="N42" s="111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17"/>
      <c r="AC42" s="85"/>
    </row>
    <row r="43" customFormat="false" ht="13" hidden="false" customHeight="false" outlineLevel="0" collapsed="false">
      <c r="A43" s="119" t="n">
        <v>1</v>
      </c>
      <c r="B43" s="200" t="s">
        <v>283</v>
      </c>
      <c r="C43" s="202" t="s">
        <v>284</v>
      </c>
      <c r="D43" s="97" t="n">
        <v>1</v>
      </c>
      <c r="E43" s="97"/>
      <c r="F43" s="97"/>
      <c r="G43" s="97"/>
      <c r="H43" s="97"/>
      <c r="I43" s="97"/>
      <c r="J43" s="97"/>
      <c r="K43" s="97"/>
      <c r="L43" s="98"/>
      <c r="AB43" s="85"/>
      <c r="AC43" s="85"/>
      <c r="AD43" s="85"/>
      <c r="AE43" s="85"/>
      <c r="AF43" s="85"/>
      <c r="AG43" s="85"/>
      <c r="AH43" s="85"/>
      <c r="AI43" s="116" t="n">
        <f aca="false">SUM(D43:AH43)</f>
        <v>1</v>
      </c>
      <c r="BV43" s="26"/>
      <c r="BW43" s="26"/>
    </row>
    <row r="44" customFormat="false" ht="13" hidden="false" customHeight="false" outlineLevel="0" collapsed="false">
      <c r="A44" s="119" t="n">
        <v>1</v>
      </c>
      <c r="B44" s="200" t="s">
        <v>285</v>
      </c>
      <c r="C44" s="201" t="s">
        <v>284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0</v>
      </c>
      <c r="L44" s="98" t="n">
        <v>1</v>
      </c>
      <c r="M44" s="85" t="n">
        <v>1</v>
      </c>
      <c r="N44" s="97" t="n">
        <v>1</v>
      </c>
      <c r="O44" s="97" t="n">
        <v>1</v>
      </c>
      <c r="P44" s="97" t="n">
        <v>1</v>
      </c>
      <c r="Q44" s="97" t="n">
        <v>1</v>
      </c>
      <c r="R44" s="97" t="n">
        <v>1</v>
      </c>
      <c r="S44" s="97" t="n">
        <v>1</v>
      </c>
      <c r="T44" s="97" t="n">
        <v>1</v>
      </c>
      <c r="U44" s="97" t="n">
        <v>1</v>
      </c>
      <c r="V44" s="85" t="n">
        <v>0</v>
      </c>
      <c r="X44" s="85" t="n">
        <v>1</v>
      </c>
      <c r="AB44" s="85" t="n">
        <v>0</v>
      </c>
      <c r="AC44" s="85"/>
      <c r="AD44" s="85" t="n">
        <v>0</v>
      </c>
      <c r="AE44" s="85" t="n">
        <v>0</v>
      </c>
      <c r="AF44" s="85" t="n">
        <v>0</v>
      </c>
      <c r="AG44" s="85" t="n">
        <v>1</v>
      </c>
      <c r="AH44" s="85"/>
      <c r="AI44" s="116" t="n">
        <f aca="false">SUM(D44:AH44)</f>
        <v>19</v>
      </c>
      <c r="BV44" s="106" t="s">
        <v>109</v>
      </c>
      <c r="BW44" s="106" t="s">
        <v>110</v>
      </c>
    </row>
    <row r="45" s="85" customFormat="true" ht="13" hidden="false" customHeight="false" outlineLevel="0" collapsed="false">
      <c r="A45" s="116" t="n">
        <f aca="false">SUM(A43:A44)</f>
        <v>2</v>
      </c>
      <c r="B45" s="111" t="s">
        <v>64</v>
      </c>
      <c r="C45" s="120" t="s">
        <v>77</v>
      </c>
      <c r="D45" s="116" t="n">
        <f aca="false">SUM(D43:D44)</f>
        <v>2</v>
      </c>
      <c r="E45" s="116" t="n">
        <f aca="false">SUM(E43:E44)</f>
        <v>1</v>
      </c>
      <c r="F45" s="116" t="n">
        <f aca="false">SUM(F43:F44)</f>
        <v>1</v>
      </c>
      <c r="G45" s="116" t="n">
        <f aca="false">SUM(G43:G44)</f>
        <v>1</v>
      </c>
      <c r="H45" s="116" t="n">
        <f aca="false">SUM(H43:H44)</f>
        <v>1</v>
      </c>
      <c r="I45" s="116" t="n">
        <f aca="false">SUM(I43:I44)</f>
        <v>1</v>
      </c>
      <c r="J45" s="116" t="n">
        <f aca="false">SUM(J43:J44)</f>
        <v>1</v>
      </c>
      <c r="K45" s="116" t="n">
        <f aca="false">SUM(K43:K44)</f>
        <v>0</v>
      </c>
      <c r="L45" s="116" t="n">
        <f aca="false">SUM(L43:L44)</f>
        <v>1</v>
      </c>
      <c r="M45" s="116" t="n">
        <f aca="false">SUM(M43:M44)</f>
        <v>1</v>
      </c>
      <c r="N45" s="116" t="n">
        <f aca="false">SUM(N43:N44)</f>
        <v>1</v>
      </c>
      <c r="O45" s="116" t="n">
        <f aca="false">SUM(O43:O44)</f>
        <v>1</v>
      </c>
      <c r="P45" s="116" t="n">
        <f aca="false">SUM(P43:P44)</f>
        <v>1</v>
      </c>
      <c r="Q45" s="116" t="n">
        <f aca="false">SUM(Q43:Q44)</f>
        <v>1</v>
      </c>
      <c r="R45" s="116" t="n">
        <f aca="false">SUM(R43:R44)</f>
        <v>1</v>
      </c>
      <c r="S45" s="116" t="n">
        <f aca="false">SUM(S43:S44)</f>
        <v>1</v>
      </c>
      <c r="T45" s="116" t="n">
        <f aca="false">SUM(T43:T44)</f>
        <v>1</v>
      </c>
      <c r="U45" s="116" t="n">
        <f aca="false">SUM(U43:U44)</f>
        <v>1</v>
      </c>
      <c r="V45" s="116" t="n">
        <f aca="false">SUM(V43:V44)</f>
        <v>0</v>
      </c>
      <c r="W45" s="116" t="n">
        <f aca="false">SUM(W43:W44)</f>
        <v>0</v>
      </c>
      <c r="X45" s="116" t="n">
        <f aca="false">SUM(X43:X44)</f>
        <v>1</v>
      </c>
      <c r="Y45" s="116" t="n">
        <f aca="false">SUM(Y43:Y44)</f>
        <v>0</v>
      </c>
      <c r="Z45" s="116" t="n">
        <f aca="false">SUM(Z43:Z44)</f>
        <v>0</v>
      </c>
      <c r="AA45" s="116" t="n">
        <f aca="false">SUM(AA43:AA44)</f>
        <v>0</v>
      </c>
      <c r="AB45" s="116" t="n">
        <f aca="false">SUM(AB43:AB44)</f>
        <v>0</v>
      </c>
      <c r="AC45" s="116" t="n">
        <f aca="false">SUM(AC43:AC44)</f>
        <v>0</v>
      </c>
      <c r="AD45" s="116" t="n">
        <f aca="false">SUM(AD43:AD44)</f>
        <v>0</v>
      </c>
      <c r="AE45" s="116" t="n">
        <f aca="false">SUM(AE43:AE44)</f>
        <v>0</v>
      </c>
      <c r="AF45" s="116" t="n">
        <f aca="false">SUM(AF43:AF44)</f>
        <v>0</v>
      </c>
      <c r="AG45" s="116" t="n">
        <f aca="false">SUM(AG43:AG44)</f>
        <v>1</v>
      </c>
      <c r="AH45" s="116"/>
      <c r="AI45" s="116" t="n">
        <f aca="false">SUM(AI43:AI44)</f>
        <v>20</v>
      </c>
    </row>
    <row r="46" customFormat="false" ht="13" hidden="false" customHeight="false" outlineLevel="0" collapsed="false">
      <c r="B46" s="206"/>
      <c r="C46" s="200"/>
      <c r="D46" s="127"/>
      <c r="E46" s="127"/>
      <c r="F46" s="127"/>
      <c r="G46" s="127"/>
      <c r="H46" s="127"/>
      <c r="I46" s="127"/>
      <c r="J46" s="127"/>
      <c r="K46" s="127"/>
      <c r="L46" s="128"/>
      <c r="M46" s="116"/>
      <c r="N46" s="111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17"/>
      <c r="AC46" s="85"/>
    </row>
    <row r="47" customFormat="false" ht="13" hidden="false" customHeight="false" outlineLevel="0" collapsed="false">
      <c r="B47" s="206"/>
      <c r="C47" s="200"/>
      <c r="D47" s="127"/>
      <c r="E47" s="127"/>
      <c r="F47" s="127"/>
      <c r="G47" s="127"/>
      <c r="H47" s="127"/>
      <c r="I47" s="127"/>
      <c r="J47" s="127"/>
      <c r="K47" s="127"/>
      <c r="L47" s="128"/>
      <c r="M47" s="116"/>
      <c r="N47" s="111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17"/>
      <c r="AC47" s="85"/>
    </row>
    <row r="48" customFormat="false" ht="13" hidden="false" customHeight="false" outlineLevel="0" collapsed="false">
      <c r="A48" s="111" t="s">
        <v>84</v>
      </c>
      <c r="N48" s="96"/>
      <c r="O48" s="107"/>
      <c r="P48" s="10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17"/>
      <c r="AC48" s="85"/>
    </row>
    <row r="49" customFormat="false" ht="13" hidden="false" customHeight="false" outlineLevel="0" collapsed="false">
      <c r="B49" s="121" t="s">
        <v>85</v>
      </c>
      <c r="C49" s="207"/>
      <c r="D49" s="121"/>
      <c r="E49" s="121"/>
      <c r="F49" s="121"/>
      <c r="G49" s="121"/>
      <c r="H49" s="121"/>
      <c r="I49" s="121"/>
      <c r="N49" s="111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17"/>
      <c r="AC49" s="85"/>
    </row>
    <row r="50" customFormat="false" ht="13" hidden="false" customHeight="false" outlineLevel="0" collapsed="false">
      <c r="B50" s="122" t="s">
        <v>86</v>
      </c>
      <c r="C50" s="200"/>
      <c r="D50" s="121"/>
      <c r="E50" s="121"/>
      <c r="F50" s="121"/>
      <c r="G50" s="121"/>
      <c r="H50" s="121"/>
      <c r="I50" s="121"/>
      <c r="N50" s="84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17"/>
      <c r="AC50" s="85"/>
    </row>
    <row r="51" customFormat="false" ht="13" hidden="false" customHeight="false" outlineLevel="0" collapsed="false">
      <c r="B51" s="121" t="s">
        <v>87</v>
      </c>
      <c r="C51" s="207"/>
      <c r="D51" s="121"/>
      <c r="E51" s="121"/>
      <c r="F51" s="121"/>
      <c r="G51" s="121"/>
      <c r="H51" s="121"/>
      <c r="I51" s="121"/>
      <c r="N51" s="111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17"/>
      <c r="AC51" s="85"/>
    </row>
    <row r="52" customFormat="false" ht="13" hidden="false" customHeight="false" outlineLevel="0" collapsed="false">
      <c r="N52" s="96"/>
      <c r="O52" s="107"/>
      <c r="P52" s="108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17"/>
      <c r="AC52" s="85"/>
    </row>
    <row r="53" customFormat="false" ht="13" hidden="false" customHeight="false" outlineLevel="0" collapsed="false">
      <c r="A53" s="34" t="s">
        <v>88</v>
      </c>
      <c r="N53" s="111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17"/>
      <c r="AC53" s="85"/>
    </row>
    <row r="54" customFormat="false" ht="13" hidden="false" customHeight="false" outlineLevel="0" collapsed="false">
      <c r="A54" s="119" t="n">
        <v>1</v>
      </c>
      <c r="B54" s="193" t="s">
        <v>286</v>
      </c>
      <c r="C54" s="201" t="s">
        <v>287</v>
      </c>
      <c r="D54" s="97"/>
      <c r="E54" s="97"/>
      <c r="F54" s="97"/>
      <c r="G54" s="97"/>
      <c r="H54" s="97"/>
      <c r="I54" s="97"/>
      <c r="J54" s="97"/>
      <c r="K54" s="97"/>
      <c r="L54" s="98"/>
      <c r="AB54" s="85"/>
      <c r="AC54" s="85"/>
      <c r="AD54" s="85"/>
      <c r="AE54" s="85"/>
      <c r="AF54" s="85"/>
      <c r="AG54" s="85"/>
      <c r="AH54" s="85"/>
      <c r="AI54" s="116" t="n">
        <f aca="false">SUM(D54:AH54)</f>
        <v>0</v>
      </c>
    </row>
    <row r="55" customFormat="false" ht="13" hidden="false" customHeight="false" outlineLevel="0" collapsed="false">
      <c r="A55" s="119" t="n">
        <v>1</v>
      </c>
      <c r="B55" s="193" t="s">
        <v>288</v>
      </c>
      <c r="C55" s="202" t="s">
        <v>54</v>
      </c>
      <c r="D55" s="97"/>
      <c r="E55" s="97"/>
      <c r="F55" s="97"/>
      <c r="G55" s="97"/>
      <c r="H55" s="97"/>
      <c r="I55" s="97"/>
      <c r="J55" s="97"/>
      <c r="K55" s="97"/>
      <c r="L55" s="98"/>
      <c r="AB55" s="85"/>
      <c r="AC55" s="85"/>
      <c r="AD55" s="85"/>
      <c r="AE55" s="85"/>
      <c r="AF55" s="85"/>
      <c r="AG55" s="85"/>
      <c r="AH55" s="85"/>
      <c r="AI55" s="116" t="n">
        <f aca="false">SUM(D55:AH55)</f>
        <v>0</v>
      </c>
      <c r="BV55" s="26"/>
      <c r="BW55" s="26"/>
    </row>
    <row r="56" s="44" customFormat="true" ht="13" hidden="false" customHeight="false" outlineLevel="0" collapsed="false">
      <c r="A56" s="131" t="n">
        <v>1</v>
      </c>
      <c r="B56" s="208" t="s">
        <v>289</v>
      </c>
      <c r="C56" s="202" t="s">
        <v>113</v>
      </c>
      <c r="D56" s="102"/>
      <c r="E56" s="102"/>
      <c r="F56" s="102"/>
      <c r="G56" s="102"/>
      <c r="H56" s="102"/>
      <c r="I56" s="102"/>
      <c r="J56" s="102"/>
      <c r="K56" s="102"/>
      <c r="L56" s="10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43" t="n">
        <f aca="false">SUM(D56:AH56)</f>
        <v>0</v>
      </c>
    </row>
    <row r="57" customFormat="false" ht="13" hidden="false" customHeight="false" outlineLevel="0" collapsed="false">
      <c r="A57" s="119" t="n">
        <v>1</v>
      </c>
      <c r="B57" s="193" t="s">
        <v>290</v>
      </c>
      <c r="C57" s="202" t="s">
        <v>276</v>
      </c>
      <c r="D57" s="97"/>
      <c r="E57" s="97"/>
      <c r="F57" s="97"/>
      <c r="G57" s="97"/>
      <c r="H57" s="97"/>
      <c r="I57" s="97"/>
      <c r="J57" s="97"/>
      <c r="K57" s="97"/>
      <c r="L57" s="98"/>
      <c r="AB57" s="85"/>
      <c r="AC57" s="85"/>
      <c r="AD57" s="85"/>
      <c r="AE57" s="85"/>
      <c r="AF57" s="85"/>
      <c r="AG57" s="85"/>
      <c r="AH57" s="85"/>
      <c r="AI57" s="116" t="n">
        <f aca="false">SUM(D57:AH57)</f>
        <v>0</v>
      </c>
      <c r="BV57" s="26"/>
      <c r="BW57" s="26"/>
    </row>
    <row r="58" customFormat="false" ht="13" hidden="false" customHeight="false" outlineLevel="0" collapsed="false">
      <c r="A58" s="119" t="n">
        <v>1</v>
      </c>
      <c r="B58" s="200" t="s">
        <v>291</v>
      </c>
      <c r="C58" s="202" t="s">
        <v>276</v>
      </c>
      <c r="D58" s="97" t="n">
        <v>1</v>
      </c>
      <c r="E58" s="97" t="n">
        <v>1</v>
      </c>
      <c r="F58" s="97" t="n">
        <v>1</v>
      </c>
      <c r="G58" s="97"/>
      <c r="H58" s="97"/>
      <c r="I58" s="97"/>
      <c r="J58" s="97"/>
      <c r="K58" s="97"/>
      <c r="L58" s="98"/>
      <c r="AB58" s="85"/>
      <c r="AC58" s="85"/>
      <c r="AD58" s="85"/>
      <c r="AE58" s="85"/>
      <c r="AF58" s="85"/>
      <c r="AG58" s="85"/>
      <c r="AH58" s="85"/>
      <c r="AI58" s="116" t="n">
        <f aca="false">SUM(D58:AH58)</f>
        <v>3</v>
      </c>
      <c r="BV58" s="112"/>
      <c r="BW58" s="112"/>
    </row>
    <row r="59" customFormat="false" ht="13" hidden="false" customHeight="false" outlineLevel="0" collapsed="false">
      <c r="N59" s="111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17"/>
      <c r="AC59" s="85"/>
    </row>
    <row r="60" customFormat="false" ht="13" hidden="false" customHeight="false" outlineLevel="0" collapsed="false">
      <c r="N60" s="96"/>
      <c r="O60" s="107"/>
      <c r="P60" s="108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17"/>
      <c r="AC60" s="85"/>
    </row>
    <row r="61" customFormat="false" ht="13" hidden="false" customHeight="false" outlineLevel="0" collapsed="false">
      <c r="N61" s="111"/>
      <c r="O61" s="107"/>
      <c r="P61" s="108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17"/>
      <c r="AC61" s="85"/>
    </row>
    <row r="62" customFormat="false" ht="13" hidden="false" customHeight="false" outlineLevel="0" collapsed="false">
      <c r="N62" s="96"/>
      <c r="O62" s="107"/>
      <c r="P62" s="10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17"/>
      <c r="AC62" s="85"/>
    </row>
    <row r="63" customFormat="false" ht="13" hidden="false" customHeight="false" outlineLevel="0" collapsed="false">
      <c r="N63" s="125"/>
      <c r="O63" s="108"/>
      <c r="P63" s="108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17"/>
      <c r="AC63" s="85"/>
    </row>
    <row r="64" customFormat="false" ht="13" hidden="false" customHeight="false" outlineLevel="0" collapsed="false">
      <c r="N64" s="96"/>
      <c r="O64" s="107"/>
      <c r="P64" s="108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17"/>
      <c r="AC64" s="85"/>
    </row>
    <row r="65" customFormat="false" ht="13" hidden="false" customHeight="false" outlineLevel="0" collapsed="false">
      <c r="N65" s="111"/>
      <c r="O65" s="10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17"/>
      <c r="AC65" s="85"/>
    </row>
    <row r="66" customFormat="false" ht="13" hidden="false" customHeight="false" outlineLevel="0" collapsed="false">
      <c r="N66" s="84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17"/>
      <c r="AC66" s="85"/>
    </row>
    <row r="67" customFormat="false" ht="13" hidden="false" customHeight="false" outlineLevel="0" collapsed="false">
      <c r="N67" s="111"/>
      <c r="O67" s="10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17"/>
      <c r="AC67" s="85"/>
    </row>
    <row r="68" customFormat="false" ht="13" hidden="false" customHeight="false" outlineLevel="0" collapsed="false">
      <c r="N68" s="96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17"/>
      <c r="AC68" s="85"/>
    </row>
    <row r="69" customFormat="false" ht="13" hidden="false" customHeight="false" outlineLevel="0" collapsed="false">
      <c r="N69" s="111"/>
      <c r="O69" s="107"/>
      <c r="P69" s="108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17"/>
      <c r="AC69" s="85"/>
    </row>
    <row r="70" customFormat="false" ht="13" hidden="false" customHeight="false" outlineLevel="0" collapsed="false">
      <c r="N70" s="96"/>
      <c r="O70" s="107"/>
      <c r="P70" s="108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17"/>
      <c r="AC70" s="85"/>
    </row>
    <row r="71" customFormat="false" ht="13" hidden="false" customHeight="false" outlineLevel="0" collapsed="false">
      <c r="N71" s="111"/>
      <c r="O71" s="107"/>
      <c r="P71" s="108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17"/>
      <c r="AC71" s="85"/>
    </row>
    <row r="72" customFormat="false" ht="13" hidden="false" customHeight="false" outlineLevel="0" collapsed="false">
      <c r="N72" s="84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8"/>
      <c r="AC72" s="85"/>
    </row>
    <row r="73" customFormat="false" ht="13" hidden="false" customHeight="false" outlineLevel="0" collapsed="false">
      <c r="N73" s="84"/>
      <c r="AB73" s="117"/>
      <c r="AC73" s="85"/>
    </row>
    <row r="74" customFormat="false" ht="13" hidden="false" customHeight="false" outlineLevel="0" collapsed="false">
      <c r="N74" s="84"/>
      <c r="AB74" s="98"/>
      <c r="AC74" s="85"/>
    </row>
    <row r="75" customFormat="false" ht="13" hidden="false" customHeight="false" outlineLevel="0" collapsed="false">
      <c r="N75" s="111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B75" s="98"/>
      <c r="AC75" s="85"/>
    </row>
    <row r="76" customFormat="false" ht="13" hidden="false" customHeight="false" outlineLevel="0" collapsed="false">
      <c r="N76" s="84"/>
      <c r="AB76" s="98"/>
      <c r="AC76" s="85"/>
    </row>
    <row r="77" customFormat="false" ht="13" hidden="false" customHeight="false" outlineLevel="0" collapsed="false">
      <c r="N77" s="126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8"/>
      <c r="AC77" s="116"/>
    </row>
    <row r="78" customFormat="false" ht="13" hidden="false" customHeight="false" outlineLevel="0" collapsed="false">
      <c r="N78" s="84"/>
      <c r="O78" s="0"/>
      <c r="AB78" s="85"/>
      <c r="AC78" s="85"/>
    </row>
    <row r="79" customFormat="false" ht="13" hidden="false" customHeight="false" outlineLevel="0" collapsed="false">
      <c r="N79" s="121"/>
      <c r="O79" s="121"/>
      <c r="P79" s="121"/>
      <c r="Q79" s="121"/>
      <c r="R79" s="121"/>
      <c r="S79" s="121"/>
      <c r="AB79" s="85"/>
      <c r="AC79" s="85"/>
    </row>
    <row r="80" customFormat="false" ht="13" hidden="false" customHeight="false" outlineLevel="0" collapsed="false">
      <c r="N80" s="121"/>
      <c r="O80" s="121"/>
      <c r="P80" s="121"/>
      <c r="Q80" s="121"/>
      <c r="R80" s="121"/>
      <c r="S80" s="121"/>
      <c r="AB80" s="85"/>
      <c r="AC80" s="85"/>
    </row>
    <row r="81" customFormat="false" ht="13" hidden="false" customHeight="false" outlineLevel="0" collapsed="false">
      <c r="N81" s="121"/>
      <c r="O81" s="121"/>
      <c r="P81" s="121"/>
      <c r="Q81" s="121"/>
      <c r="R81" s="121"/>
      <c r="S81" s="121"/>
      <c r="AB81" s="85"/>
      <c r="AC81" s="85"/>
    </row>
  </sheetData>
  <mergeCells count="3">
    <mergeCell ref="B1:G1"/>
    <mergeCell ref="D2:U2"/>
    <mergeCell ref="V2:AH2"/>
  </mergeCells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4.42"/>
    <col collapsed="false" customWidth="true" hidden="false" outlineLevel="0" max="2" min="2" style="209" width="17.99"/>
    <col collapsed="false" customWidth="true" hidden="false" outlineLevel="0" max="3" min="3" style="210" width="9.28"/>
    <col collapsed="false" customWidth="true" hidden="false" outlineLevel="0" max="32" min="4" style="15" width="4.56"/>
    <col collapsed="false" customWidth="false" hidden="false" outlineLevel="0" max="257" min="33" style="15" width="8.99"/>
  </cols>
  <sheetData>
    <row r="1" s="140" customFormat="true" ht="23" hidden="false" customHeight="false" outlineLevel="0" collapsed="false">
      <c r="B1" s="211" t="s">
        <v>292</v>
      </c>
      <c r="C1" s="211"/>
      <c r="D1" s="211"/>
      <c r="E1" s="211"/>
      <c r="F1" s="211"/>
      <c r="G1" s="211"/>
      <c r="H1" s="211"/>
    </row>
    <row r="2" s="212" customFormat="true" ht="18.75" hidden="false" customHeight="true" outlineLevel="0" collapsed="false">
      <c r="B2" s="213"/>
      <c r="C2" s="214"/>
      <c r="D2" s="197" t="n">
        <v>2008</v>
      </c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 t="n">
        <v>2009</v>
      </c>
      <c r="Y2" s="197"/>
      <c r="Z2" s="197"/>
      <c r="AA2" s="197"/>
      <c r="AB2" s="197"/>
      <c r="AC2" s="197"/>
      <c r="AD2" s="197"/>
      <c r="AE2" s="197"/>
    </row>
    <row r="3" s="215" customFormat="true" ht="51" hidden="false" customHeight="false" outlineLevel="0" collapsed="false">
      <c r="B3" s="89" t="s">
        <v>49</v>
      </c>
      <c r="C3" s="216"/>
      <c r="D3" s="92" t="n">
        <v>5.08</v>
      </c>
      <c r="E3" s="92" t="n">
        <v>12.08</v>
      </c>
      <c r="F3" s="92" t="n">
        <v>19.08</v>
      </c>
      <c r="G3" s="92" t="n">
        <v>26.08</v>
      </c>
      <c r="H3" s="92" t="n">
        <v>2.09</v>
      </c>
      <c r="I3" s="92" t="n">
        <v>9.09</v>
      </c>
      <c r="J3" s="92" t="n">
        <v>11.09</v>
      </c>
      <c r="K3" s="217" t="n">
        <v>16.09</v>
      </c>
      <c r="L3" s="217" t="n">
        <v>23.09</v>
      </c>
      <c r="M3" s="217" t="n">
        <v>30.09</v>
      </c>
      <c r="N3" s="217" t="n">
        <v>7.11</v>
      </c>
      <c r="O3" s="217" t="n">
        <v>21.11</v>
      </c>
      <c r="P3" s="217" t="n">
        <v>28.11</v>
      </c>
      <c r="Q3" s="217" t="n">
        <v>11.11</v>
      </c>
      <c r="R3" s="217" t="n">
        <v>18.11</v>
      </c>
      <c r="S3" s="217" t="n">
        <v>25.11</v>
      </c>
      <c r="T3" s="217" t="n">
        <v>2.12</v>
      </c>
      <c r="U3" s="217" t="n">
        <v>9.12</v>
      </c>
      <c r="V3" s="217" t="n">
        <v>16.12</v>
      </c>
      <c r="W3" s="217" t="n">
        <v>22.12</v>
      </c>
      <c r="X3" s="217" t="n">
        <v>6.01</v>
      </c>
      <c r="Y3" s="217" t="n">
        <v>3.02</v>
      </c>
      <c r="Z3" s="217" t="n">
        <v>10.02</v>
      </c>
      <c r="AA3" s="217" t="n">
        <v>17.02</v>
      </c>
      <c r="AB3" s="217" t="n">
        <v>24.02</v>
      </c>
      <c r="AC3" s="217" t="n">
        <v>10.03</v>
      </c>
      <c r="AD3" s="217" t="n">
        <v>17.03</v>
      </c>
      <c r="AE3" s="217" t="n">
        <v>24.03</v>
      </c>
      <c r="AG3" s="199" t="s">
        <v>254</v>
      </c>
    </row>
    <row r="4" customFormat="false" ht="13" hidden="false" customHeight="false" outlineLevel="0" collapsed="false">
      <c r="A4" s="119" t="n">
        <v>1</v>
      </c>
      <c r="B4" s="218" t="s">
        <v>293</v>
      </c>
      <c r="C4" s="210" t="s">
        <v>150</v>
      </c>
      <c r="D4" s="170"/>
      <c r="E4" s="170"/>
      <c r="F4" s="170" t="n">
        <v>1</v>
      </c>
      <c r="G4" s="170" t="n">
        <v>1</v>
      </c>
      <c r="H4" s="170"/>
      <c r="I4" s="169"/>
      <c r="J4" s="170" t="n">
        <v>1</v>
      </c>
      <c r="K4" s="170"/>
      <c r="L4" s="170" t="n">
        <v>1</v>
      </c>
      <c r="M4" s="170" t="n">
        <v>1</v>
      </c>
      <c r="N4" s="169" t="n">
        <v>1</v>
      </c>
      <c r="O4" s="170"/>
      <c r="P4" s="170"/>
      <c r="Q4" s="169" t="n">
        <v>1</v>
      </c>
      <c r="R4" s="169" t="n">
        <v>1</v>
      </c>
      <c r="S4" s="169" t="n">
        <v>1</v>
      </c>
      <c r="T4" s="169" t="n">
        <v>1</v>
      </c>
      <c r="U4" s="169" t="n">
        <v>1</v>
      </c>
      <c r="V4" s="169" t="n">
        <v>1</v>
      </c>
      <c r="W4" s="169" t="n">
        <v>1</v>
      </c>
      <c r="X4" s="170" t="n">
        <v>1</v>
      </c>
      <c r="Y4" s="170" t="n">
        <v>1</v>
      </c>
      <c r="Z4" s="170"/>
      <c r="AA4" s="170" t="n">
        <v>1</v>
      </c>
      <c r="AB4" s="170" t="n">
        <v>1</v>
      </c>
      <c r="AC4" s="170"/>
      <c r="AD4" s="170"/>
      <c r="AE4" s="170"/>
      <c r="AG4" s="119" t="n">
        <f aca="false">SUM(D4:AF4)</f>
        <v>17</v>
      </c>
    </row>
    <row r="5" customFormat="false" ht="13" hidden="false" customHeight="false" outlineLevel="0" collapsed="false">
      <c r="A5" s="119" t="n">
        <v>1</v>
      </c>
      <c r="B5" s="218" t="s">
        <v>294</v>
      </c>
      <c r="C5" s="210" t="s">
        <v>54</v>
      </c>
      <c r="D5" s="147"/>
      <c r="E5" s="147"/>
      <c r="F5" s="147"/>
      <c r="G5" s="147" t="n">
        <v>1</v>
      </c>
      <c r="H5" s="147" t="n">
        <v>1</v>
      </c>
      <c r="I5" s="147" t="n">
        <v>1</v>
      </c>
      <c r="J5" s="147" t="n">
        <v>1</v>
      </c>
      <c r="K5" s="147" t="n">
        <v>1</v>
      </c>
      <c r="L5" s="147" t="n">
        <v>1</v>
      </c>
      <c r="M5" s="147" t="n">
        <v>0</v>
      </c>
      <c r="N5" s="147"/>
      <c r="O5" s="147" t="n">
        <v>1</v>
      </c>
      <c r="P5" s="147"/>
      <c r="Q5" s="147" t="n">
        <v>1</v>
      </c>
      <c r="R5" s="147" t="n">
        <v>1</v>
      </c>
      <c r="S5" s="147" t="n">
        <v>1</v>
      </c>
      <c r="T5" s="147" t="n">
        <v>1</v>
      </c>
      <c r="U5" s="147" t="n">
        <v>1</v>
      </c>
      <c r="V5" s="147" t="n">
        <v>1</v>
      </c>
      <c r="W5" s="147" t="n">
        <v>1</v>
      </c>
      <c r="X5" s="147" t="n">
        <v>1</v>
      </c>
      <c r="Y5" s="147" t="n">
        <v>0</v>
      </c>
      <c r="Z5" s="147" t="n">
        <v>0</v>
      </c>
      <c r="AA5" s="147" t="n">
        <v>1</v>
      </c>
      <c r="AB5" s="147" t="n">
        <v>1</v>
      </c>
      <c r="AC5" s="147" t="n">
        <v>1</v>
      </c>
      <c r="AD5" s="147" t="n">
        <v>1</v>
      </c>
      <c r="AE5" s="147" t="n">
        <v>1</v>
      </c>
      <c r="AG5" s="119" t="n">
        <f aca="false">SUM(D5:AF5)</f>
        <v>20</v>
      </c>
    </row>
    <row r="6" customFormat="false" ht="13" hidden="false" customHeight="false" outlineLevel="0" collapsed="false">
      <c r="A6" s="119" t="n">
        <v>1</v>
      </c>
      <c r="B6" s="218" t="s">
        <v>295</v>
      </c>
      <c r="C6" s="210" t="s">
        <v>54</v>
      </c>
      <c r="D6" s="147" t="n">
        <v>1</v>
      </c>
      <c r="E6" s="147" t="n">
        <v>1</v>
      </c>
      <c r="F6" s="147" t="n">
        <v>1</v>
      </c>
      <c r="G6" s="147" t="n">
        <v>1</v>
      </c>
      <c r="H6" s="147" t="n">
        <v>1</v>
      </c>
      <c r="I6" s="147" t="n">
        <v>1</v>
      </c>
      <c r="J6" s="147"/>
      <c r="K6" s="147" t="n">
        <v>1</v>
      </c>
      <c r="L6" s="147" t="n">
        <v>1</v>
      </c>
      <c r="M6" s="147" t="n">
        <v>1</v>
      </c>
      <c r="N6" s="147" t="n">
        <v>0</v>
      </c>
      <c r="O6" s="147" t="n">
        <v>1</v>
      </c>
      <c r="P6" s="147" t="n">
        <v>1</v>
      </c>
      <c r="Q6" s="147" t="n">
        <v>1</v>
      </c>
      <c r="R6" s="147"/>
      <c r="S6" s="147" t="n">
        <v>1</v>
      </c>
      <c r="T6" s="147" t="n">
        <v>1</v>
      </c>
      <c r="U6" s="147" t="n">
        <v>1</v>
      </c>
      <c r="V6" s="147" t="n">
        <v>1</v>
      </c>
      <c r="W6" s="147" t="n">
        <v>0</v>
      </c>
      <c r="X6" s="147" t="n">
        <v>1</v>
      </c>
      <c r="Y6" s="147" t="n">
        <v>1</v>
      </c>
      <c r="Z6" s="147"/>
      <c r="AA6" s="147"/>
      <c r="AB6" s="147" t="n">
        <v>1</v>
      </c>
      <c r="AC6" s="147"/>
      <c r="AD6" s="147"/>
      <c r="AE6" s="147"/>
      <c r="AG6" s="119" t="n">
        <f aca="false">SUM(D6:AF6)</f>
        <v>19</v>
      </c>
    </row>
    <row r="7" customFormat="false" ht="13" hidden="false" customHeight="false" outlineLevel="0" collapsed="false">
      <c r="A7" s="119" t="n">
        <v>1</v>
      </c>
      <c r="B7" s="218" t="s">
        <v>296</v>
      </c>
      <c r="C7" s="210" t="s">
        <v>54</v>
      </c>
      <c r="D7" s="147"/>
      <c r="E7" s="147" t="n">
        <v>1</v>
      </c>
      <c r="F7" s="147"/>
      <c r="G7" s="147" t="n">
        <v>1</v>
      </c>
      <c r="H7" s="147" t="n">
        <v>1</v>
      </c>
      <c r="I7" s="147" t="n">
        <v>1</v>
      </c>
      <c r="J7" s="147" t="n">
        <v>1</v>
      </c>
      <c r="K7" s="147" t="n">
        <v>1</v>
      </c>
      <c r="L7" s="147" t="n">
        <v>1</v>
      </c>
      <c r="M7" s="147"/>
      <c r="N7" s="147" t="n">
        <v>0</v>
      </c>
      <c r="O7" s="147"/>
      <c r="P7" s="147" t="n">
        <v>0</v>
      </c>
      <c r="Q7" s="147" t="n">
        <v>1</v>
      </c>
      <c r="R7" s="147"/>
      <c r="S7" s="147" t="n">
        <v>1</v>
      </c>
      <c r="T7" s="147" t="n">
        <v>1</v>
      </c>
      <c r="U7" s="147" t="n">
        <v>1</v>
      </c>
      <c r="V7" s="147" t="n">
        <v>1</v>
      </c>
      <c r="W7" s="147" t="n">
        <v>1</v>
      </c>
      <c r="X7" s="147" t="n">
        <v>1</v>
      </c>
      <c r="Y7" s="147" t="n">
        <v>1</v>
      </c>
      <c r="Z7" s="147" t="n">
        <v>0</v>
      </c>
      <c r="AA7" s="147"/>
      <c r="AB7" s="147" t="n">
        <v>1</v>
      </c>
      <c r="AC7" s="147" t="n">
        <v>1</v>
      </c>
      <c r="AD7" s="147" t="n">
        <v>1</v>
      </c>
      <c r="AE7" s="147" t="n">
        <v>1</v>
      </c>
      <c r="AG7" s="119" t="n">
        <f aca="false">SUM(D7:AF7)</f>
        <v>19</v>
      </c>
    </row>
    <row r="8" customFormat="false" ht="13" hidden="false" customHeight="false" outlineLevel="0" collapsed="false">
      <c r="A8" s="155" t="n">
        <f aca="false">SUM(A5:A7)</f>
        <v>3</v>
      </c>
      <c r="B8" s="110" t="s">
        <v>64</v>
      </c>
      <c r="C8" s="125" t="s">
        <v>157</v>
      </c>
      <c r="D8" s="155" t="n">
        <f aca="false">SUM(D5:D7)</f>
        <v>1</v>
      </c>
      <c r="E8" s="155" t="n">
        <f aca="false">SUM(E5:E7)</f>
        <v>2</v>
      </c>
      <c r="F8" s="155" t="n">
        <f aca="false">SUM(F5:F7)</f>
        <v>1</v>
      </c>
      <c r="G8" s="155" t="n">
        <f aca="false">SUM(G5:G7)</f>
        <v>3</v>
      </c>
      <c r="H8" s="155" t="n">
        <f aca="false">SUM(H5:H7)</f>
        <v>3</v>
      </c>
      <c r="I8" s="155" t="n">
        <f aca="false">SUM(I5:I7)</f>
        <v>3</v>
      </c>
      <c r="J8" s="155" t="n">
        <f aca="false">SUM(J5:J7)</f>
        <v>2</v>
      </c>
      <c r="K8" s="155" t="n">
        <f aca="false">SUM(K5:K7)</f>
        <v>3</v>
      </c>
      <c r="L8" s="155" t="n">
        <f aca="false">SUM(L5:L7)</f>
        <v>3</v>
      </c>
      <c r="M8" s="155" t="n">
        <f aca="false">SUM(M5:M7)</f>
        <v>1</v>
      </c>
      <c r="N8" s="155" t="n">
        <f aca="false">SUM(N5:N7)</f>
        <v>0</v>
      </c>
      <c r="O8" s="155" t="n">
        <f aca="false">SUM(O5:O7)</f>
        <v>2</v>
      </c>
      <c r="P8" s="155" t="n">
        <f aca="false">SUM(P5:P7)</f>
        <v>1</v>
      </c>
      <c r="Q8" s="155" t="n">
        <f aca="false">SUM(Q5:Q7)</f>
        <v>3</v>
      </c>
      <c r="R8" s="155" t="n">
        <f aca="false">SUM(R5:R7)</f>
        <v>1</v>
      </c>
      <c r="S8" s="155" t="n">
        <f aca="false">SUM(S5:S7)</f>
        <v>3</v>
      </c>
      <c r="T8" s="155" t="n">
        <f aca="false">SUM(T5:T7)</f>
        <v>3</v>
      </c>
      <c r="U8" s="155" t="n">
        <f aca="false">SUM(U5:U7)</f>
        <v>3</v>
      </c>
      <c r="V8" s="155" t="n">
        <f aca="false">SUM(V5:V7)</f>
        <v>3</v>
      </c>
      <c r="W8" s="155" t="n">
        <f aca="false">SUM(W5:W7)</f>
        <v>2</v>
      </c>
      <c r="X8" s="155" t="n">
        <f aca="false">SUM(X5:X7)</f>
        <v>3</v>
      </c>
      <c r="Y8" s="155" t="n">
        <f aca="false">SUM(Y5:Y7)</f>
        <v>2</v>
      </c>
      <c r="Z8" s="155" t="n">
        <f aca="false">SUM(Z5:Z7)</f>
        <v>0</v>
      </c>
      <c r="AA8" s="155" t="n">
        <f aca="false">SUM(AA5:AA7)</f>
        <v>1</v>
      </c>
      <c r="AB8" s="155" t="n">
        <f aca="false">SUM(AB5:AB7)</f>
        <v>3</v>
      </c>
      <c r="AC8" s="155" t="n">
        <f aca="false">SUM(AC5:AC7)</f>
        <v>2</v>
      </c>
      <c r="AD8" s="155" t="n">
        <f aca="false">SUM(AD5:AD7)</f>
        <v>2</v>
      </c>
      <c r="AE8" s="155" t="n">
        <f aca="false">SUM(AE5:AE7)</f>
        <v>2</v>
      </c>
      <c r="AF8" s="155" t="n">
        <f aca="false">SUM(AF5:AF7)</f>
        <v>0</v>
      </c>
      <c r="AG8" s="155" t="n">
        <f aca="false">SUM(AG5:AG7)</f>
        <v>58</v>
      </c>
    </row>
    <row r="9" customFormat="false" ht="13" hidden="false" customHeight="false" outlineLevel="0" collapsed="false">
      <c r="A9" s="119"/>
      <c r="B9" s="193"/>
      <c r="C9" s="180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G9" s="119"/>
    </row>
    <row r="10" customFormat="false" ht="13" hidden="false" customHeight="false" outlineLevel="0" collapsed="false">
      <c r="A10" s="119" t="n">
        <v>1</v>
      </c>
      <c r="B10" s="218" t="s">
        <v>297</v>
      </c>
      <c r="C10" s="210" t="s">
        <v>6</v>
      </c>
      <c r="D10" s="147" t="n">
        <v>1</v>
      </c>
      <c r="E10" s="147" t="n">
        <v>1</v>
      </c>
      <c r="F10" s="147"/>
      <c r="G10" s="147" t="n">
        <v>0</v>
      </c>
      <c r="H10" s="147" t="n">
        <v>0</v>
      </c>
      <c r="I10" s="147" t="n">
        <v>1</v>
      </c>
      <c r="J10" s="147" t="n">
        <v>1</v>
      </c>
      <c r="K10" s="147" t="n">
        <v>0</v>
      </c>
      <c r="L10" s="147"/>
      <c r="M10" s="147" t="n">
        <v>0</v>
      </c>
      <c r="N10" s="147"/>
      <c r="O10" s="147" t="n">
        <v>1</v>
      </c>
      <c r="P10" s="147" t="n">
        <v>0</v>
      </c>
      <c r="Q10" s="147" t="n">
        <v>0</v>
      </c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G10" s="119" t="n">
        <f aca="false">SUM(D10:AF10)</f>
        <v>5</v>
      </c>
    </row>
    <row r="11" customFormat="false" ht="13" hidden="false" customHeight="false" outlineLevel="0" collapsed="false">
      <c r="A11" s="119" t="n">
        <v>1</v>
      </c>
      <c r="B11" s="218" t="s">
        <v>298</v>
      </c>
      <c r="C11" s="210" t="s">
        <v>6</v>
      </c>
      <c r="D11" s="147" t="n">
        <v>1</v>
      </c>
      <c r="E11" s="147" t="n">
        <v>1</v>
      </c>
      <c r="F11" s="147" t="n">
        <v>1</v>
      </c>
      <c r="G11" s="147" t="n">
        <v>1</v>
      </c>
      <c r="H11" s="147" t="n">
        <v>1</v>
      </c>
      <c r="I11" s="147"/>
      <c r="J11" s="147"/>
      <c r="K11" s="147" t="n">
        <v>1</v>
      </c>
      <c r="L11" s="147" t="n">
        <v>0</v>
      </c>
      <c r="M11" s="147" t="n">
        <v>1</v>
      </c>
      <c r="N11" s="147"/>
      <c r="O11" s="147" t="n">
        <v>1</v>
      </c>
      <c r="P11" s="147"/>
      <c r="Q11" s="147" t="n">
        <v>1</v>
      </c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 t="n">
        <v>1</v>
      </c>
      <c r="AC11" s="147" t="n">
        <v>0</v>
      </c>
      <c r="AD11" s="147" t="n">
        <v>1</v>
      </c>
      <c r="AE11" s="147" t="n">
        <v>1</v>
      </c>
      <c r="AG11" s="119" t="n">
        <f aca="false">SUM(D11:AF11)</f>
        <v>12</v>
      </c>
    </row>
    <row r="12" customFormat="false" ht="13" hidden="false" customHeight="false" outlineLevel="0" collapsed="false">
      <c r="A12" s="119" t="n">
        <v>1</v>
      </c>
      <c r="B12" s="218" t="s">
        <v>299</v>
      </c>
      <c r="C12" s="210" t="s">
        <v>6</v>
      </c>
      <c r="D12" s="147"/>
      <c r="E12" s="147" t="n">
        <v>1</v>
      </c>
      <c r="F12" s="147" t="n">
        <v>0</v>
      </c>
      <c r="G12" s="147" t="n">
        <v>1</v>
      </c>
      <c r="H12" s="147"/>
      <c r="I12" s="147" t="n">
        <v>0</v>
      </c>
      <c r="J12" s="147"/>
      <c r="K12" s="147" t="n">
        <v>1</v>
      </c>
      <c r="L12" s="147" t="n">
        <v>1</v>
      </c>
      <c r="M12" s="147" t="n">
        <v>1</v>
      </c>
      <c r="N12" s="147" t="n">
        <v>1</v>
      </c>
      <c r="O12" s="147" t="n">
        <v>0</v>
      </c>
      <c r="P12" s="147"/>
      <c r="Q12" s="147"/>
      <c r="R12" s="147" t="n">
        <v>1</v>
      </c>
      <c r="S12" s="147" t="n">
        <v>1</v>
      </c>
      <c r="T12" s="147" t="n">
        <v>1</v>
      </c>
      <c r="U12" s="147" t="n">
        <v>0</v>
      </c>
      <c r="V12" s="147" t="n">
        <v>1</v>
      </c>
      <c r="W12" s="147" t="n">
        <v>0</v>
      </c>
      <c r="X12" s="147" t="n">
        <v>1</v>
      </c>
      <c r="Y12" s="147" t="n">
        <v>1</v>
      </c>
      <c r="Z12" s="147" t="n">
        <v>0</v>
      </c>
      <c r="AA12" s="147"/>
      <c r="AB12" s="147" t="n">
        <v>1</v>
      </c>
      <c r="AC12" s="147" t="n">
        <v>1</v>
      </c>
      <c r="AD12" s="147"/>
      <c r="AE12" s="147"/>
      <c r="AG12" s="119" t="n">
        <f aca="false">SUM(D12:AF12)</f>
        <v>14</v>
      </c>
    </row>
    <row r="13" customFormat="false" ht="13" hidden="false" customHeight="false" outlineLevel="0" collapsed="false">
      <c r="A13" s="114" t="n">
        <f aca="false">SUM(A10:A12)</f>
        <v>3</v>
      </c>
      <c r="B13" s="110" t="s">
        <v>64</v>
      </c>
      <c r="C13" s="125" t="s">
        <v>6</v>
      </c>
      <c r="D13" s="114" t="n">
        <f aca="false">SUM(D10:D12)</f>
        <v>2</v>
      </c>
      <c r="E13" s="114" t="n">
        <f aca="false">SUM(E10:E12)</f>
        <v>3</v>
      </c>
      <c r="F13" s="114" t="n">
        <f aca="false">SUM(F10:F12)</f>
        <v>1</v>
      </c>
      <c r="G13" s="114" t="n">
        <f aca="false">SUM(G10:G12)</f>
        <v>2</v>
      </c>
      <c r="H13" s="114" t="n">
        <f aca="false">SUM(H10:H12)</f>
        <v>1</v>
      </c>
      <c r="I13" s="114" t="n">
        <f aca="false">SUM(I10:I12)</f>
        <v>1</v>
      </c>
      <c r="J13" s="114" t="n">
        <f aca="false">SUM(J10:J12)</f>
        <v>1</v>
      </c>
      <c r="K13" s="114" t="n">
        <f aca="false">SUM(K10:K12)</f>
        <v>2</v>
      </c>
      <c r="L13" s="114" t="n">
        <f aca="false">SUM(L10:L12)</f>
        <v>1</v>
      </c>
      <c r="M13" s="114" t="n">
        <f aca="false">SUM(M10:M12)</f>
        <v>2</v>
      </c>
      <c r="N13" s="114" t="n">
        <f aca="false">SUM(N10:N12)</f>
        <v>1</v>
      </c>
      <c r="O13" s="114" t="n">
        <f aca="false">SUM(O10:O12)</f>
        <v>2</v>
      </c>
      <c r="P13" s="114" t="n">
        <f aca="false">SUM(P10:P12)</f>
        <v>0</v>
      </c>
      <c r="Q13" s="114" t="n">
        <f aca="false">SUM(Q10:Q12)</f>
        <v>1</v>
      </c>
      <c r="R13" s="114" t="n">
        <f aca="false">SUM(R10:R12)</f>
        <v>1</v>
      </c>
      <c r="S13" s="114" t="n">
        <f aca="false">SUM(S10:S12)</f>
        <v>1</v>
      </c>
      <c r="T13" s="114" t="n">
        <f aca="false">SUM(T10:T12)</f>
        <v>1</v>
      </c>
      <c r="U13" s="114" t="n">
        <f aca="false">SUM(U10:U12)</f>
        <v>0</v>
      </c>
      <c r="V13" s="114" t="n">
        <f aca="false">SUM(V10:V12)</f>
        <v>1</v>
      </c>
      <c r="W13" s="114" t="n">
        <f aca="false">SUM(W10:W12)</f>
        <v>0</v>
      </c>
      <c r="X13" s="114" t="n">
        <f aca="false">SUM(X10:X12)</f>
        <v>1</v>
      </c>
      <c r="Y13" s="114" t="n">
        <f aca="false">SUM(Y10:Y12)</f>
        <v>1</v>
      </c>
      <c r="Z13" s="114" t="n">
        <f aca="false">SUM(Z10:Z12)</f>
        <v>0</v>
      </c>
      <c r="AA13" s="114" t="n">
        <f aca="false">SUM(AA10:AA12)</f>
        <v>0</v>
      </c>
      <c r="AB13" s="114" t="n">
        <f aca="false">SUM(AB10:AB12)</f>
        <v>2</v>
      </c>
      <c r="AC13" s="114" t="n">
        <f aca="false">SUM(AC10:AC12)</f>
        <v>1</v>
      </c>
      <c r="AD13" s="114" t="n">
        <f aca="false">SUM(AD10:AD12)</f>
        <v>1</v>
      </c>
      <c r="AE13" s="114" t="n">
        <f aca="false">SUM(AE10:AE12)</f>
        <v>1</v>
      </c>
      <c r="AF13" s="114" t="n">
        <f aca="false">SUM(AF10:AF12)</f>
        <v>0</v>
      </c>
      <c r="AG13" s="114" t="n">
        <f aca="false">SUM(AG10:AG12)</f>
        <v>31</v>
      </c>
    </row>
    <row r="14" customFormat="false" ht="13" hidden="false" customHeight="false" outlineLevel="0" collapsed="false">
      <c r="A14" s="119"/>
      <c r="B14" s="193"/>
      <c r="C14" s="180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G14" s="119"/>
    </row>
    <row r="15" customFormat="false" ht="13" hidden="false" customHeight="false" outlineLevel="0" collapsed="false">
      <c r="A15" s="119" t="n">
        <v>0</v>
      </c>
      <c r="B15" s="193"/>
      <c r="C15" s="193" t="s">
        <v>7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G15" s="116" t="n">
        <f aca="false">SUM(D15:AF15)</f>
        <v>0</v>
      </c>
    </row>
    <row r="16" customFormat="false" ht="13" hidden="false" customHeight="false" outlineLevel="0" collapsed="false">
      <c r="A16" s="119"/>
      <c r="B16" s="193"/>
      <c r="C16" s="180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G16" s="119"/>
    </row>
    <row r="17" customFormat="false" ht="13" hidden="false" customHeight="false" outlineLevel="0" collapsed="false">
      <c r="A17" s="119" t="n">
        <v>0</v>
      </c>
      <c r="B17" s="193"/>
      <c r="C17" s="180" t="s">
        <v>8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G17" s="116" t="n">
        <f aca="false">SUM(D17:AF17)</f>
        <v>0</v>
      </c>
    </row>
    <row r="18" customFormat="false" ht="13" hidden="false" customHeight="false" outlineLevel="0" collapsed="false">
      <c r="A18" s="119"/>
      <c r="B18" s="193"/>
      <c r="C18" s="180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G18" s="119"/>
    </row>
    <row r="19" customFormat="false" ht="13" hidden="false" customHeight="false" outlineLevel="0" collapsed="false">
      <c r="A19" s="119" t="n">
        <v>1</v>
      </c>
      <c r="B19" s="218" t="s">
        <v>300</v>
      </c>
      <c r="C19" s="210" t="s">
        <v>276</v>
      </c>
      <c r="D19" s="147" t="n">
        <v>1</v>
      </c>
      <c r="E19" s="147" t="n">
        <v>1</v>
      </c>
      <c r="F19" s="147" t="n">
        <v>1</v>
      </c>
      <c r="G19" s="147" t="n">
        <v>1</v>
      </c>
      <c r="H19" s="147" t="n">
        <v>1</v>
      </c>
      <c r="I19" s="147" t="n">
        <v>1</v>
      </c>
      <c r="J19" s="147" t="n">
        <v>1</v>
      </c>
      <c r="K19" s="147" t="n">
        <v>1</v>
      </c>
      <c r="L19" s="147" t="n">
        <v>0</v>
      </c>
      <c r="M19" s="147" t="n">
        <v>1</v>
      </c>
      <c r="N19" s="147" t="n">
        <v>1</v>
      </c>
      <c r="O19" s="147" t="n">
        <v>1</v>
      </c>
      <c r="P19" s="147" t="n">
        <v>0</v>
      </c>
      <c r="Q19" s="147" t="n">
        <v>1</v>
      </c>
      <c r="R19" s="147" t="n">
        <v>1</v>
      </c>
      <c r="S19" s="147" t="n">
        <v>1</v>
      </c>
      <c r="T19" s="147" t="n">
        <v>1</v>
      </c>
      <c r="U19" s="147" t="n">
        <v>0</v>
      </c>
      <c r="V19" s="147" t="n">
        <v>1</v>
      </c>
      <c r="W19" s="147" t="n">
        <v>1</v>
      </c>
      <c r="X19" s="147" t="n">
        <v>1</v>
      </c>
      <c r="Y19" s="147" t="n">
        <v>1</v>
      </c>
      <c r="Z19" s="147" t="n">
        <v>1</v>
      </c>
      <c r="AA19" s="147" t="n">
        <v>1</v>
      </c>
      <c r="AB19" s="147" t="n">
        <v>1</v>
      </c>
      <c r="AC19" s="147"/>
      <c r="AD19" s="147" t="n">
        <v>1</v>
      </c>
      <c r="AE19" s="147" t="n">
        <v>1</v>
      </c>
      <c r="AG19" s="119" t="n">
        <f aca="false">SUM(D19:AF19)</f>
        <v>24</v>
      </c>
    </row>
    <row r="20" customFormat="false" ht="13" hidden="false" customHeight="false" outlineLevel="0" collapsed="false">
      <c r="A20" s="119" t="n">
        <v>1</v>
      </c>
      <c r="B20" s="218" t="s">
        <v>301</v>
      </c>
      <c r="C20" s="210" t="s">
        <v>276</v>
      </c>
      <c r="D20" s="147" t="n">
        <v>1</v>
      </c>
      <c r="E20" s="147" t="n">
        <v>1</v>
      </c>
      <c r="F20" s="147" t="n">
        <v>1</v>
      </c>
      <c r="G20" s="147" t="n">
        <v>1</v>
      </c>
      <c r="H20" s="147" t="n">
        <v>1</v>
      </c>
      <c r="I20" s="147" t="n">
        <v>1</v>
      </c>
      <c r="J20" s="147" t="n">
        <v>0</v>
      </c>
      <c r="K20" s="147" t="n">
        <v>1</v>
      </c>
      <c r="L20" s="147" t="n">
        <v>1</v>
      </c>
      <c r="M20" s="147" t="n">
        <v>1</v>
      </c>
      <c r="N20" s="147" t="n">
        <v>1</v>
      </c>
      <c r="O20" s="147" t="n">
        <v>1</v>
      </c>
      <c r="P20" s="147" t="n">
        <v>1</v>
      </c>
      <c r="Q20" s="147" t="n">
        <v>1</v>
      </c>
      <c r="R20" s="147" t="n">
        <v>1</v>
      </c>
      <c r="S20" s="147" t="n">
        <v>1</v>
      </c>
      <c r="T20" s="147" t="n">
        <v>1</v>
      </c>
      <c r="U20" s="147" t="n">
        <v>1</v>
      </c>
      <c r="V20" s="147" t="n">
        <v>1</v>
      </c>
      <c r="W20" s="147" t="n">
        <v>1</v>
      </c>
      <c r="X20" s="147" t="n">
        <v>1</v>
      </c>
      <c r="Y20" s="147" t="n">
        <v>1</v>
      </c>
      <c r="Z20" s="147" t="n">
        <v>1</v>
      </c>
      <c r="AA20" s="147" t="n">
        <v>1</v>
      </c>
      <c r="AB20" s="147" t="n">
        <v>1</v>
      </c>
      <c r="AC20" s="147" t="n">
        <v>1</v>
      </c>
      <c r="AD20" s="147" t="n">
        <v>1</v>
      </c>
      <c r="AE20" s="147" t="n">
        <v>1</v>
      </c>
      <c r="AG20" s="119" t="n">
        <f aca="false">SUM(D20:AF20)</f>
        <v>27</v>
      </c>
    </row>
    <row r="21" customFormat="false" ht="13" hidden="false" customHeight="false" outlineLevel="0" collapsed="false">
      <c r="A21" s="119" t="n">
        <v>1</v>
      </c>
      <c r="B21" s="218" t="s">
        <v>302</v>
      </c>
      <c r="C21" s="210" t="s">
        <v>276</v>
      </c>
      <c r="D21" s="147" t="n">
        <v>1</v>
      </c>
      <c r="E21" s="147" t="n">
        <v>1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G21" s="119" t="n">
        <f aca="false">SUM(D21:AF21)</f>
        <v>2</v>
      </c>
    </row>
    <row r="22" customFormat="false" ht="13" hidden="false" customHeight="false" outlineLevel="0" collapsed="false">
      <c r="A22" s="114" t="n">
        <f aca="false">SUM(A19:A21)</f>
        <v>3</v>
      </c>
      <c r="B22" s="110" t="s">
        <v>64</v>
      </c>
      <c r="C22" s="125" t="s">
        <v>65</v>
      </c>
      <c r="D22" s="114" t="n">
        <f aca="false">SUM(D19:D21)</f>
        <v>3</v>
      </c>
      <c r="E22" s="114" t="n">
        <f aca="false">SUM(E19:E21)</f>
        <v>3</v>
      </c>
      <c r="F22" s="114" t="n">
        <f aca="false">SUM(F19:F21)</f>
        <v>2</v>
      </c>
      <c r="G22" s="114" t="n">
        <f aca="false">SUM(G19:G21)</f>
        <v>2</v>
      </c>
      <c r="H22" s="114" t="n">
        <f aca="false">SUM(H19:H21)</f>
        <v>2</v>
      </c>
      <c r="I22" s="114" t="n">
        <f aca="false">SUM(I19:I21)</f>
        <v>2</v>
      </c>
      <c r="J22" s="114" t="n">
        <f aca="false">SUM(J19:J21)</f>
        <v>1</v>
      </c>
      <c r="K22" s="114" t="n">
        <f aca="false">SUM(K19:K21)</f>
        <v>2</v>
      </c>
      <c r="L22" s="114" t="n">
        <f aca="false">SUM(L19:L21)</f>
        <v>1</v>
      </c>
      <c r="M22" s="114" t="n">
        <f aca="false">SUM(M19:M21)</f>
        <v>2</v>
      </c>
      <c r="N22" s="114" t="n">
        <f aca="false">SUM(N19:N21)</f>
        <v>2</v>
      </c>
      <c r="O22" s="114" t="n">
        <f aca="false">SUM(O19:O21)</f>
        <v>2</v>
      </c>
      <c r="P22" s="114" t="n">
        <f aca="false">SUM(P19:P21)</f>
        <v>1</v>
      </c>
      <c r="Q22" s="114" t="n">
        <f aca="false">SUM(Q19:Q21)</f>
        <v>2</v>
      </c>
      <c r="R22" s="114" t="n">
        <f aca="false">SUM(R19:R21)</f>
        <v>2</v>
      </c>
      <c r="S22" s="114" t="n">
        <f aca="false">SUM(S19:S21)</f>
        <v>2</v>
      </c>
      <c r="T22" s="114" t="n">
        <f aca="false">SUM(T19:T21)</f>
        <v>2</v>
      </c>
      <c r="U22" s="114" t="n">
        <f aca="false">SUM(U19:U21)</f>
        <v>1</v>
      </c>
      <c r="V22" s="114" t="n">
        <f aca="false">SUM(V19:V21)</f>
        <v>2</v>
      </c>
      <c r="W22" s="114" t="n">
        <f aca="false">SUM(W19:W21)</f>
        <v>2</v>
      </c>
      <c r="X22" s="114" t="n">
        <f aca="false">SUM(X19:X21)</f>
        <v>2</v>
      </c>
      <c r="Y22" s="114" t="n">
        <f aca="false">SUM(Y19:Y21)</f>
        <v>2</v>
      </c>
      <c r="Z22" s="114" t="n">
        <f aca="false">SUM(Z19:Z21)</f>
        <v>2</v>
      </c>
      <c r="AA22" s="114" t="n">
        <f aca="false">SUM(AA19:AA21)</f>
        <v>2</v>
      </c>
      <c r="AB22" s="114" t="n">
        <f aca="false">SUM(AB19:AB21)</f>
        <v>2</v>
      </c>
      <c r="AC22" s="114" t="n">
        <f aca="false">SUM(AC19:AC21)</f>
        <v>1</v>
      </c>
      <c r="AD22" s="114" t="n">
        <f aca="false">SUM(AD19:AD21)</f>
        <v>2</v>
      </c>
      <c r="AE22" s="114" t="n">
        <f aca="false">SUM(AE19:AE21)</f>
        <v>2</v>
      </c>
      <c r="AF22" s="114" t="n">
        <f aca="false">SUM(AF19:AF21)</f>
        <v>0</v>
      </c>
      <c r="AG22" s="114" t="n">
        <f aca="false">SUM(AG19:AG21)</f>
        <v>53</v>
      </c>
    </row>
    <row r="24" customFormat="false" ht="13" hidden="false" customHeight="false" outlineLevel="0" collapsed="false">
      <c r="A24" s="119" t="n">
        <v>1</v>
      </c>
      <c r="B24" s="218" t="s">
        <v>303</v>
      </c>
      <c r="C24" s="210" t="s">
        <v>133</v>
      </c>
      <c r="D24" s="147" t="n">
        <v>1</v>
      </c>
      <c r="E24" s="147" t="n">
        <v>1</v>
      </c>
      <c r="F24" s="147" t="n">
        <v>1</v>
      </c>
      <c r="G24" s="147" t="n">
        <v>1</v>
      </c>
      <c r="H24" s="147"/>
      <c r="I24" s="147" t="n">
        <v>1</v>
      </c>
      <c r="J24" s="147"/>
      <c r="K24" s="147"/>
      <c r="L24" s="147" t="n">
        <v>1</v>
      </c>
      <c r="M24" s="147" t="n">
        <v>1</v>
      </c>
      <c r="N24" s="147" t="n">
        <v>1</v>
      </c>
      <c r="O24" s="147" t="n">
        <v>1</v>
      </c>
      <c r="P24" s="147" t="n">
        <v>1</v>
      </c>
      <c r="Q24" s="147" t="n">
        <v>1</v>
      </c>
      <c r="R24" s="147"/>
      <c r="S24" s="147" t="n">
        <v>1</v>
      </c>
      <c r="T24" s="147" t="n">
        <v>1</v>
      </c>
      <c r="U24" s="147" t="n">
        <v>1</v>
      </c>
      <c r="V24" s="147" t="n">
        <v>1</v>
      </c>
      <c r="W24" s="147"/>
      <c r="X24" s="147" t="n">
        <v>1</v>
      </c>
      <c r="Y24" s="147" t="n">
        <v>1</v>
      </c>
      <c r="Z24" s="147"/>
      <c r="AA24" s="147" t="n">
        <v>1</v>
      </c>
      <c r="AB24" s="147" t="n">
        <v>1</v>
      </c>
      <c r="AC24" s="147" t="n">
        <v>1</v>
      </c>
      <c r="AD24" s="147" t="n">
        <v>1</v>
      </c>
      <c r="AE24" s="147" t="n">
        <v>1</v>
      </c>
      <c r="AG24" s="119" t="n">
        <f aca="false">SUM(D24:AF24)</f>
        <v>22</v>
      </c>
    </row>
    <row r="26" s="119" customFormat="true" ht="13" hidden="false" customHeight="false" outlineLevel="0" collapsed="false">
      <c r="A26" s="116" t="n">
        <f aca="false">A22+A24+A15+A13+A8+A4</f>
        <v>11</v>
      </c>
      <c r="B26" s="111" t="s">
        <v>281</v>
      </c>
      <c r="C26" s="97"/>
      <c r="D26" s="116" t="n">
        <f aca="false">D22+D24+D15+D13+D8+D4</f>
        <v>7</v>
      </c>
      <c r="E26" s="116" t="n">
        <f aca="false">E22+E24+E15+E13+E8+E4</f>
        <v>9</v>
      </c>
      <c r="F26" s="116" t="n">
        <f aca="false">F22+F24+F15+F13+F8+F4</f>
        <v>6</v>
      </c>
      <c r="G26" s="116" t="n">
        <f aca="false">G22+G24+G15+G13+G8+G4</f>
        <v>9</v>
      </c>
      <c r="H26" s="116" t="n">
        <f aca="false">H22+H24+H15+H13+H8+H4</f>
        <v>6</v>
      </c>
      <c r="I26" s="116" t="n">
        <f aca="false">I22+I24+I15+I13+I8+I4</f>
        <v>7</v>
      </c>
      <c r="J26" s="116" t="n">
        <f aca="false">J22+J24+J15+J13+J8+J4</f>
        <v>5</v>
      </c>
      <c r="K26" s="116" t="n">
        <f aca="false">K22+K24+K15+K13+K8+K4</f>
        <v>7</v>
      </c>
      <c r="L26" s="116" t="n">
        <f aca="false">L22+L24+L15+L13+L8+L4</f>
        <v>7</v>
      </c>
      <c r="M26" s="116" t="n">
        <f aca="false">M22+M24+M15+M13+M8+M4</f>
        <v>7</v>
      </c>
      <c r="N26" s="116" t="n">
        <f aca="false">N22+N24+N15+N13+N8+N4</f>
        <v>5</v>
      </c>
      <c r="O26" s="116" t="n">
        <f aca="false">O22+O24+O15+O13+O8+O4</f>
        <v>7</v>
      </c>
      <c r="P26" s="116" t="n">
        <f aca="false">P22+P24+P15+P13+P8+P4</f>
        <v>3</v>
      </c>
      <c r="Q26" s="116" t="n">
        <f aca="false">Q22+Q24+Q15+Q13+Q8+Q4</f>
        <v>8</v>
      </c>
      <c r="R26" s="116" t="n">
        <f aca="false">R22+R24+R15+R13+R8+R4</f>
        <v>5</v>
      </c>
      <c r="S26" s="116" t="n">
        <f aca="false">S22+S24+S15+S13+S8+S4</f>
        <v>8</v>
      </c>
      <c r="T26" s="116" t="n">
        <f aca="false">T22+T24+T15+T13+T8+T4</f>
        <v>8</v>
      </c>
      <c r="U26" s="116" t="n">
        <f aca="false">U22+U24+U15+U13+U8+U4</f>
        <v>6</v>
      </c>
      <c r="V26" s="116" t="n">
        <f aca="false">V22+V24+V15+V13+V8+V4</f>
        <v>8</v>
      </c>
      <c r="W26" s="116" t="n">
        <f aca="false">W22+W24+W15+W13+W8+W4</f>
        <v>5</v>
      </c>
      <c r="X26" s="116" t="n">
        <f aca="false">X22+X24+X15+X13+X8+X4</f>
        <v>8</v>
      </c>
      <c r="Y26" s="116" t="n">
        <f aca="false">Y22+Y24+Y15+Y13+Y8+Y4</f>
        <v>7</v>
      </c>
      <c r="Z26" s="116" t="n">
        <f aca="false">Z22+Z24+Z15+Z13+Z8+Z4</f>
        <v>2</v>
      </c>
      <c r="AA26" s="116" t="n">
        <f aca="false">AA22+AA24+AA15+AA13+AA8+AA4</f>
        <v>5</v>
      </c>
      <c r="AB26" s="116" t="n">
        <f aca="false">AB22+AB24+AB15+AB13+AB8+AB4</f>
        <v>9</v>
      </c>
      <c r="AC26" s="116" t="n">
        <f aca="false">AC22+AC24+AC15+AC13+AC8+AC4</f>
        <v>5</v>
      </c>
      <c r="AD26" s="116" t="n">
        <f aca="false">AD22+AD24+AD15+AD13+AD8+AD4</f>
        <v>6</v>
      </c>
      <c r="AE26" s="116" t="n">
        <f aca="false">AE22+AE24+AE15+AE13+AE8+AE4</f>
        <v>6</v>
      </c>
      <c r="AF26" s="116" t="n">
        <f aca="false">AF22+AF24+AF15+AF13+AF8+AF4</f>
        <v>0</v>
      </c>
      <c r="AG26" s="116" t="n">
        <f aca="false">AG22+AG24+AG15+AG13+AG8+AG4</f>
        <v>181</v>
      </c>
    </row>
    <row r="28" customFormat="false" ht="13" hidden="false" customHeight="false" outlineLevel="0" collapsed="false">
      <c r="B28" s="145" t="s">
        <v>75</v>
      </c>
      <c r="D28" s="119" t="n">
        <v>1</v>
      </c>
      <c r="E28" s="119" t="n">
        <v>1</v>
      </c>
      <c r="F28" s="119" t="n">
        <v>1</v>
      </c>
      <c r="G28" s="119" t="n">
        <v>1</v>
      </c>
      <c r="H28" s="119" t="n">
        <v>1</v>
      </c>
      <c r="I28" s="119" t="n">
        <v>1</v>
      </c>
      <c r="J28" s="119" t="n">
        <v>1</v>
      </c>
      <c r="K28" s="119" t="n">
        <v>1</v>
      </c>
      <c r="L28" s="119" t="n">
        <v>1</v>
      </c>
      <c r="M28" s="119" t="n">
        <v>1</v>
      </c>
      <c r="N28" s="119" t="n">
        <v>1</v>
      </c>
      <c r="O28" s="119" t="n">
        <v>1</v>
      </c>
      <c r="P28" s="119" t="n">
        <v>1</v>
      </c>
      <c r="Q28" s="119" t="n">
        <v>1</v>
      </c>
      <c r="R28" s="119" t="n">
        <v>1</v>
      </c>
      <c r="S28" s="119" t="n">
        <v>1</v>
      </c>
      <c r="T28" s="119" t="n">
        <v>1</v>
      </c>
      <c r="U28" s="119" t="n">
        <v>1</v>
      </c>
      <c r="V28" s="119" t="n">
        <v>1</v>
      </c>
      <c r="W28" s="119" t="n">
        <v>1</v>
      </c>
      <c r="X28" s="119" t="n">
        <v>1</v>
      </c>
      <c r="Y28" s="119" t="n">
        <v>1</v>
      </c>
      <c r="Z28" s="119" t="n">
        <v>1</v>
      </c>
      <c r="AA28" s="119" t="n">
        <v>1</v>
      </c>
      <c r="AB28" s="119" t="n">
        <v>1</v>
      </c>
      <c r="AC28" s="119" t="n">
        <v>1</v>
      </c>
      <c r="AD28" s="119" t="n">
        <v>1</v>
      </c>
      <c r="AE28" s="119" t="n">
        <v>1</v>
      </c>
      <c r="AG28" s="116" t="n">
        <f aca="false">SUM(D28:AF28)</f>
        <v>28</v>
      </c>
    </row>
    <row r="31" customFormat="false" ht="13" hidden="false" customHeight="false" outlineLevel="0" collapsed="false">
      <c r="A31" s="111" t="s">
        <v>84</v>
      </c>
      <c r="B31" s="193"/>
      <c r="C31" s="180"/>
    </row>
    <row r="32" customFormat="false" ht="13" hidden="false" customHeight="false" outlineLevel="0" collapsed="false">
      <c r="A32" s="119"/>
      <c r="B32" s="121" t="s">
        <v>85</v>
      </c>
      <c r="C32" s="219"/>
    </row>
    <row r="33" customFormat="false" ht="13" hidden="false" customHeight="false" outlineLevel="0" collapsed="false">
      <c r="A33" s="119"/>
      <c r="B33" s="122" t="s">
        <v>86</v>
      </c>
      <c r="C33" s="219"/>
    </row>
    <row r="34" customFormat="false" ht="13" hidden="false" customHeight="false" outlineLevel="0" collapsed="false">
      <c r="A34" s="119"/>
      <c r="B34" s="121" t="s">
        <v>87</v>
      </c>
      <c r="C34" s="219"/>
    </row>
    <row r="35" customFormat="false" ht="13" hidden="false" customHeight="false" outlineLevel="0" collapsed="false">
      <c r="A35" s="119"/>
      <c r="B35" s="193"/>
      <c r="C35" s="180"/>
    </row>
    <row r="36" customFormat="false" ht="13" hidden="false" customHeight="false" outlineLevel="0" collapsed="false">
      <c r="A36" s="34" t="s">
        <v>88</v>
      </c>
      <c r="B36" s="193"/>
      <c r="C36" s="180"/>
    </row>
    <row r="37" customFormat="false" ht="13" hidden="false" customHeight="false" outlineLevel="0" collapsed="false">
      <c r="A37" s="119" t="n">
        <v>1</v>
      </c>
      <c r="B37" s="209" t="s">
        <v>304</v>
      </c>
      <c r="D37" s="119"/>
      <c r="E37" s="119" t="n"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G37" s="119" t="n">
        <f aca="false">SUM(D37:AF37)</f>
        <v>0</v>
      </c>
    </row>
    <row r="38" customFormat="false" ht="13" hidden="false" customHeight="false" outlineLevel="0" collapsed="false">
      <c r="A38" s="119" t="n">
        <v>1</v>
      </c>
      <c r="B38" s="209" t="s">
        <v>305</v>
      </c>
      <c r="D38" s="119"/>
      <c r="E38" s="119" t="n"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G38" s="119" t="n">
        <f aca="false">SUM(D38:AF38)</f>
        <v>0</v>
      </c>
    </row>
  </sheetData>
  <mergeCells count="3">
    <mergeCell ref="B1:H1"/>
    <mergeCell ref="D2:W2"/>
    <mergeCell ref="X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9" activeCellId="0" sqref="B69"/>
    </sheetView>
  </sheetViews>
  <sheetFormatPr defaultColWidth="10.9921875" defaultRowHeight="13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84" width="21.99"/>
    <col collapsed="false" customWidth="true" hidden="false" outlineLevel="0" max="3" min="3" style="84" width="12.42"/>
    <col collapsed="false" customWidth="true" hidden="false" outlineLevel="0" max="4" min="4" style="0" width="4.56"/>
    <col collapsed="false" customWidth="true" hidden="false" outlineLevel="0" max="22" min="5" style="85" width="4.56"/>
    <col collapsed="false" customWidth="true" hidden="false" outlineLevel="0" max="23" min="23" style="85" width="7.85"/>
    <col collapsed="false" customWidth="true" hidden="false" outlineLevel="0" max="24" min="24" style="85" width="9.42"/>
  </cols>
  <sheetData>
    <row r="1" customFormat="false" ht="36.75" hidden="false" customHeight="true" outlineLevel="0" collapsed="false">
      <c r="B1" s="176" t="s">
        <v>306</v>
      </c>
      <c r="C1" s="176"/>
    </row>
    <row r="2" s="94" customFormat="true" ht="69" hidden="false" customHeight="true" outlineLevel="0" collapsed="false">
      <c r="A2" s="142"/>
      <c r="B2" s="90" t="s">
        <v>49</v>
      </c>
      <c r="C2" s="90"/>
      <c r="D2" s="91" t="n">
        <v>9.01</v>
      </c>
      <c r="E2" s="92" t="n">
        <v>16.01</v>
      </c>
      <c r="F2" s="92" t="n">
        <v>30.01</v>
      </c>
      <c r="G2" s="92" t="n">
        <v>18.02</v>
      </c>
      <c r="H2" s="88" t="s">
        <v>307</v>
      </c>
      <c r="I2" s="92" t="n">
        <v>30.03</v>
      </c>
      <c r="J2" s="92" t="n">
        <v>13.04</v>
      </c>
      <c r="K2" s="92" t="n">
        <v>27.04</v>
      </c>
      <c r="L2" s="92" t="n">
        <v>11.05</v>
      </c>
      <c r="M2" s="92" t="n">
        <v>1.06</v>
      </c>
      <c r="N2" s="92" t="n">
        <v>15.06</v>
      </c>
      <c r="O2" s="92" t="n">
        <v>6.07</v>
      </c>
      <c r="P2" s="92" t="n">
        <v>20.07</v>
      </c>
      <c r="Q2" s="92" t="n">
        <v>3.08</v>
      </c>
      <c r="R2" s="92" t="n">
        <v>17.08</v>
      </c>
      <c r="S2" s="92" t="n">
        <v>31.08</v>
      </c>
      <c r="T2" s="92" t="n">
        <v>14.09</v>
      </c>
      <c r="U2" s="92" t="n">
        <v>28.09</v>
      </c>
      <c r="V2" s="92"/>
      <c r="W2" s="88" t="s">
        <v>51</v>
      </c>
      <c r="X2" s="88"/>
    </row>
    <row r="3" customFormat="false" ht="13" hidden="false" customHeight="false" outlineLevel="0" collapsed="false">
      <c r="A3" s="97" t="n">
        <v>1</v>
      </c>
      <c r="B3" s="95" t="s">
        <v>308</v>
      </c>
      <c r="C3" s="96" t="s">
        <v>150</v>
      </c>
      <c r="D3" s="97"/>
      <c r="E3" s="97"/>
      <c r="F3" s="97"/>
      <c r="G3" s="97"/>
      <c r="H3" s="97" t="n">
        <v>0</v>
      </c>
      <c r="I3" s="97"/>
      <c r="J3" s="97"/>
      <c r="K3" s="97" t="n">
        <v>1</v>
      </c>
      <c r="L3" s="97"/>
      <c r="M3" s="97"/>
      <c r="N3" s="97"/>
      <c r="O3" s="97"/>
      <c r="P3" s="97" t="n">
        <v>1</v>
      </c>
      <c r="Q3" s="97"/>
      <c r="R3" s="97"/>
      <c r="S3" s="97"/>
      <c r="T3" s="97"/>
      <c r="U3" s="97"/>
      <c r="V3" s="97"/>
      <c r="W3" s="117" t="n">
        <f aca="false">SUM(D3:V3)</f>
        <v>2</v>
      </c>
      <c r="BN3" s="106"/>
      <c r="BO3" s="106"/>
    </row>
    <row r="4" customFormat="false" ht="13" hidden="false" customHeight="false" outlineLevel="0" collapsed="false">
      <c r="A4" s="97" t="n">
        <v>1</v>
      </c>
      <c r="B4" s="95" t="s">
        <v>309</v>
      </c>
      <c r="C4" s="96" t="s">
        <v>150</v>
      </c>
      <c r="D4" s="85"/>
      <c r="O4" s="85" t="n">
        <v>1</v>
      </c>
      <c r="P4" s="85" t="n">
        <v>0</v>
      </c>
      <c r="W4" s="117" t="n">
        <f aca="false">SUM(D4:V4)</f>
        <v>1</v>
      </c>
      <c r="BN4" s="106"/>
      <c r="BO4" s="106"/>
    </row>
    <row r="5" customFormat="false" ht="13" hidden="false" customHeight="false" outlineLevel="0" collapsed="false">
      <c r="A5" s="97" t="n">
        <v>1</v>
      </c>
      <c r="B5" s="95" t="s">
        <v>310</v>
      </c>
      <c r="C5" s="96" t="s">
        <v>103</v>
      </c>
      <c r="D5" s="107"/>
      <c r="E5" s="108"/>
      <c r="F5" s="97"/>
      <c r="G5" s="97"/>
      <c r="H5" s="97"/>
      <c r="I5" s="97" t="n">
        <v>1</v>
      </c>
      <c r="J5" s="97" t="n">
        <v>1</v>
      </c>
      <c r="K5" s="97" t="n">
        <v>1</v>
      </c>
      <c r="L5" s="97" t="n">
        <v>1</v>
      </c>
      <c r="M5" s="97" t="n">
        <v>1</v>
      </c>
      <c r="N5" s="97" t="n">
        <v>1</v>
      </c>
      <c r="O5" s="97" t="n">
        <v>1</v>
      </c>
      <c r="P5" s="97" t="n">
        <v>0</v>
      </c>
      <c r="Q5" s="97" t="n">
        <v>1</v>
      </c>
      <c r="R5" s="97" t="n">
        <v>1</v>
      </c>
      <c r="S5" s="97"/>
      <c r="T5" s="97"/>
      <c r="U5" s="97"/>
      <c r="V5" s="97"/>
      <c r="W5" s="117" t="n">
        <f aca="false">SUM(D5:V5)</f>
        <v>9</v>
      </c>
    </row>
    <row r="6" customFormat="false" ht="13" hidden="false" customHeight="false" outlineLevel="0" collapsed="false">
      <c r="A6" s="97" t="n">
        <v>1</v>
      </c>
      <c r="B6" s="95" t="s">
        <v>311</v>
      </c>
      <c r="C6" s="96" t="s">
        <v>103</v>
      </c>
      <c r="D6" s="107"/>
      <c r="E6" s="108"/>
      <c r="F6" s="97"/>
      <c r="G6" s="97"/>
      <c r="H6" s="97"/>
      <c r="I6" s="97"/>
      <c r="J6" s="97" t="n">
        <v>1</v>
      </c>
      <c r="K6" s="97" t="n">
        <v>0</v>
      </c>
      <c r="L6" s="97" t="n">
        <v>1</v>
      </c>
      <c r="M6" s="97"/>
      <c r="N6" s="97" t="n">
        <v>1</v>
      </c>
      <c r="O6" s="97" t="n">
        <v>1</v>
      </c>
      <c r="P6" s="97" t="n">
        <v>1</v>
      </c>
      <c r="Q6" s="97" t="n">
        <v>1</v>
      </c>
      <c r="R6" s="97" t="n">
        <v>1</v>
      </c>
      <c r="S6" s="97" t="n">
        <v>1</v>
      </c>
      <c r="T6" s="97" t="n">
        <v>1</v>
      </c>
      <c r="U6" s="97"/>
      <c r="V6" s="97"/>
      <c r="W6" s="117" t="n">
        <f aca="false">SUM(D6:V6)</f>
        <v>9</v>
      </c>
      <c r="BN6" s="106"/>
      <c r="BO6" s="106"/>
    </row>
    <row r="7" customFormat="false" ht="13" hidden="false" customHeight="false" outlineLevel="0" collapsed="false">
      <c r="A7" s="97" t="n">
        <v>1</v>
      </c>
      <c r="B7" s="95" t="s">
        <v>312</v>
      </c>
      <c r="C7" s="96" t="s">
        <v>103</v>
      </c>
      <c r="D7" s="97"/>
      <c r="E7" s="97"/>
      <c r="F7" s="97"/>
      <c r="G7" s="97"/>
      <c r="H7" s="97" t="n">
        <v>1</v>
      </c>
      <c r="I7" s="97"/>
      <c r="J7" s="97" t="n">
        <v>1</v>
      </c>
      <c r="K7" s="97" t="n">
        <v>1</v>
      </c>
      <c r="L7" s="97" t="n">
        <v>1</v>
      </c>
      <c r="M7" s="97"/>
      <c r="N7" s="97"/>
      <c r="O7" s="97" t="n">
        <v>1</v>
      </c>
      <c r="P7" s="97"/>
      <c r="Q7" s="97"/>
      <c r="R7" s="97"/>
      <c r="S7" s="97"/>
      <c r="T7" s="97"/>
      <c r="U7" s="97"/>
      <c r="V7" s="97"/>
      <c r="W7" s="117" t="n">
        <f aca="false">SUM(D7:V7)</f>
        <v>5</v>
      </c>
      <c r="BN7" s="106"/>
      <c r="BO7" s="106"/>
    </row>
    <row r="8" customFormat="false" ht="13" hidden="false" customHeight="false" outlineLevel="0" collapsed="false">
      <c r="A8" s="97" t="n">
        <v>1</v>
      </c>
      <c r="B8" s="95" t="s">
        <v>313</v>
      </c>
      <c r="C8" s="96" t="s">
        <v>103</v>
      </c>
      <c r="D8" s="97"/>
      <c r="E8" s="97"/>
      <c r="F8" s="97"/>
      <c r="G8" s="97"/>
      <c r="H8" s="97"/>
      <c r="I8" s="97" t="n">
        <v>1</v>
      </c>
      <c r="J8" s="97"/>
      <c r="K8" s="97"/>
      <c r="L8" s="97"/>
      <c r="M8" s="97" t="n">
        <v>1</v>
      </c>
      <c r="N8" s="97"/>
      <c r="O8" s="97"/>
      <c r="P8" s="97" t="n">
        <v>1</v>
      </c>
      <c r="Q8" s="97"/>
      <c r="R8" s="97"/>
      <c r="S8" s="97"/>
      <c r="T8" s="97"/>
      <c r="U8" s="97"/>
      <c r="V8" s="97"/>
      <c r="W8" s="117" t="n">
        <f aca="false">SUM(D8:V8)</f>
        <v>3</v>
      </c>
      <c r="BQ8" s="106" t="s">
        <v>70</v>
      </c>
      <c r="BR8" s="106" t="s">
        <v>71</v>
      </c>
    </row>
    <row r="9" customFormat="false" ht="13" hidden="false" customHeight="false" outlineLevel="0" collapsed="false">
      <c r="A9" s="97" t="n">
        <v>1</v>
      </c>
      <c r="B9" s="95" t="s">
        <v>314</v>
      </c>
      <c r="C9" s="96" t="s">
        <v>103</v>
      </c>
      <c r="D9" s="97"/>
      <c r="E9" s="97"/>
      <c r="F9" s="97"/>
      <c r="G9" s="97"/>
      <c r="H9" s="97"/>
      <c r="I9" s="97" t="n">
        <v>0</v>
      </c>
      <c r="J9" s="97" t="n">
        <v>0</v>
      </c>
      <c r="K9" s="97" t="n">
        <v>0</v>
      </c>
      <c r="L9" s="97" t="n">
        <v>1</v>
      </c>
      <c r="M9" s="97"/>
      <c r="N9" s="97"/>
      <c r="O9" s="97"/>
      <c r="P9" s="97"/>
      <c r="Q9" s="97"/>
      <c r="R9" s="97"/>
      <c r="S9" s="97"/>
      <c r="T9" s="97"/>
      <c r="U9" s="97"/>
      <c r="V9" s="97"/>
      <c r="W9" s="117" t="n">
        <f aca="false">SUM(D9:V9)</f>
        <v>1</v>
      </c>
      <c r="BQ9" s="113" t="s">
        <v>115</v>
      </c>
      <c r="BR9" s="113" t="s">
        <v>116</v>
      </c>
    </row>
    <row r="10" customFormat="false" ht="13" hidden="false" customHeight="false" outlineLevel="0" collapsed="false">
      <c r="A10" s="97" t="n">
        <v>1</v>
      </c>
      <c r="B10" s="95" t="s">
        <v>104</v>
      </c>
      <c r="C10" s="96" t="s">
        <v>182</v>
      </c>
      <c r="D10" s="107"/>
      <c r="E10" s="97" t="n">
        <v>1</v>
      </c>
      <c r="F10" s="97" t="n">
        <v>0</v>
      </c>
      <c r="G10" s="97" t="n">
        <v>0</v>
      </c>
      <c r="H10" s="97" t="n">
        <v>0</v>
      </c>
      <c r="I10" s="97" t="n">
        <v>0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117" t="n">
        <f aca="false">SUM(D10:V10)</f>
        <v>1</v>
      </c>
      <c r="BQ10" s="112"/>
      <c r="BR10" s="112"/>
    </row>
    <row r="11" customFormat="false" ht="13" hidden="false" customHeight="false" outlineLevel="0" collapsed="false">
      <c r="A11" s="116" t="n">
        <f aca="false">SUM(A3:A10)</f>
        <v>8</v>
      </c>
      <c r="B11" s="149" t="s">
        <v>64</v>
      </c>
      <c r="C11" s="111" t="s">
        <v>52</v>
      </c>
      <c r="D11" s="116" t="n">
        <f aca="false">SUM(D3:D10)</f>
        <v>0</v>
      </c>
      <c r="E11" s="116" t="n">
        <f aca="false">SUM(E3:E10)</f>
        <v>1</v>
      </c>
      <c r="F11" s="116" t="n">
        <f aca="false">SUM(F3:F10)</f>
        <v>0</v>
      </c>
      <c r="G11" s="116" t="n">
        <f aca="false">SUM(G3:G10)</f>
        <v>0</v>
      </c>
      <c r="H11" s="116" t="n">
        <f aca="false">SUM(H3:H10)</f>
        <v>1</v>
      </c>
      <c r="I11" s="116" t="n">
        <f aca="false">SUM(I3:I10)</f>
        <v>2</v>
      </c>
      <c r="J11" s="116" t="n">
        <f aca="false">SUM(J3:J10)</f>
        <v>3</v>
      </c>
      <c r="K11" s="116" t="n">
        <f aca="false">SUM(K3:K10)</f>
        <v>3</v>
      </c>
      <c r="L11" s="116" t="n">
        <f aca="false">SUM(L3:L10)</f>
        <v>4</v>
      </c>
      <c r="M11" s="116" t="n">
        <f aca="false">SUM(M3:M10)</f>
        <v>2</v>
      </c>
      <c r="N11" s="116" t="n">
        <f aca="false">SUM(N3:N10)</f>
        <v>2</v>
      </c>
      <c r="O11" s="116" t="n">
        <f aca="false">SUM(O3:O10)</f>
        <v>4</v>
      </c>
      <c r="P11" s="116" t="n">
        <f aca="false">SUM(P3:P10)</f>
        <v>3</v>
      </c>
      <c r="Q11" s="116" t="n">
        <f aca="false">SUM(Q3:Q10)</f>
        <v>2</v>
      </c>
      <c r="R11" s="116" t="n">
        <f aca="false">SUM(R3:R10)</f>
        <v>2</v>
      </c>
      <c r="S11" s="116" t="n">
        <f aca="false">SUM(S3:S10)</f>
        <v>1</v>
      </c>
      <c r="T11" s="116" t="n">
        <f aca="false">SUM(T3:T10)</f>
        <v>1</v>
      </c>
      <c r="U11" s="116" t="n">
        <f aca="false">SUM(U3:U10)</f>
        <v>0</v>
      </c>
      <c r="V11" s="116" t="n">
        <f aca="false">SUM(V3:V10)</f>
        <v>0</v>
      </c>
      <c r="W11" s="116" t="n">
        <f aca="false">SUM(W3:W10)</f>
        <v>31</v>
      </c>
      <c r="BN11" s="106"/>
      <c r="BO11" s="106"/>
    </row>
    <row r="12" customFormat="false" ht="13" hidden="false" customHeight="false" outlineLevel="0" collapsed="false">
      <c r="B12" s="149"/>
      <c r="C12" s="96"/>
      <c r="D12" s="85"/>
      <c r="W12" s="117"/>
      <c r="BN12" s="106"/>
      <c r="BO12" s="106"/>
    </row>
    <row r="13" customFormat="false" ht="13" hidden="false" customHeight="false" outlineLevel="0" collapsed="false">
      <c r="A13" s="97" t="n">
        <v>1</v>
      </c>
      <c r="B13" s="95" t="s">
        <v>155</v>
      </c>
      <c r="C13" s="180" t="s">
        <v>54</v>
      </c>
      <c r="D13" s="108" t="n">
        <v>1</v>
      </c>
      <c r="E13" s="108" t="n">
        <v>1</v>
      </c>
      <c r="F13" s="97" t="n">
        <v>0</v>
      </c>
      <c r="G13" s="97" t="n">
        <v>1</v>
      </c>
      <c r="H13" s="97" t="n">
        <v>1</v>
      </c>
      <c r="I13" s="97" t="n">
        <v>1</v>
      </c>
      <c r="J13" s="97" t="n">
        <v>1</v>
      </c>
      <c r="K13" s="97" t="n">
        <v>1</v>
      </c>
      <c r="L13" s="97" t="n">
        <v>1</v>
      </c>
      <c r="M13" s="97" t="n">
        <v>1</v>
      </c>
      <c r="N13" s="97"/>
      <c r="O13" s="97" t="n">
        <v>1</v>
      </c>
      <c r="P13" s="97" t="n">
        <v>1</v>
      </c>
      <c r="Q13" s="97" t="n">
        <v>1</v>
      </c>
      <c r="R13" s="97"/>
      <c r="S13" s="97"/>
      <c r="T13" s="97"/>
      <c r="U13" s="97"/>
      <c r="V13" s="97"/>
      <c r="W13" s="117" t="n">
        <f aca="false">SUM(D13:V13)</f>
        <v>12</v>
      </c>
      <c r="BQ13" s="106" t="s">
        <v>97</v>
      </c>
      <c r="BR13" s="106" t="s">
        <v>98</v>
      </c>
    </row>
    <row r="14" customFormat="false" ht="13" hidden="false" customHeight="false" outlineLevel="0" collapsed="false">
      <c r="A14" s="97" t="n">
        <v>1</v>
      </c>
      <c r="B14" s="95" t="s">
        <v>237</v>
      </c>
      <c r="C14" s="96" t="s">
        <v>54</v>
      </c>
      <c r="D14" s="107"/>
      <c r="E14" s="108"/>
      <c r="F14" s="97"/>
      <c r="G14" s="97"/>
      <c r="H14" s="97"/>
      <c r="I14" s="97" t="n">
        <v>1</v>
      </c>
      <c r="J14" s="97" t="n">
        <v>1</v>
      </c>
      <c r="K14" s="97" t="n">
        <v>1</v>
      </c>
      <c r="L14" s="97"/>
      <c r="M14" s="97" t="n">
        <v>1</v>
      </c>
      <c r="N14" s="97" t="n">
        <v>1</v>
      </c>
      <c r="O14" s="97" t="n">
        <v>1</v>
      </c>
      <c r="P14" s="97" t="n">
        <v>1</v>
      </c>
      <c r="Q14" s="97" t="n">
        <v>1</v>
      </c>
      <c r="R14" s="97" t="n">
        <v>1</v>
      </c>
      <c r="S14" s="97" t="n">
        <v>1</v>
      </c>
      <c r="T14" s="97" t="n">
        <v>1</v>
      </c>
      <c r="U14" s="97"/>
      <c r="V14" s="97"/>
      <c r="W14" s="117" t="n">
        <f aca="false">SUM(D14:V14)</f>
        <v>11</v>
      </c>
    </row>
    <row r="15" customFormat="false" ht="13" hidden="false" customHeight="false" outlineLevel="0" collapsed="false">
      <c r="A15" s="97" t="n">
        <v>1</v>
      </c>
      <c r="B15" s="95" t="s">
        <v>315</v>
      </c>
      <c r="C15" s="96" t="s">
        <v>54</v>
      </c>
      <c r="D15" s="107"/>
      <c r="E15" s="108"/>
      <c r="F15" s="97"/>
      <c r="G15" s="97"/>
      <c r="H15" s="97"/>
      <c r="I15" s="97" t="n">
        <v>1</v>
      </c>
      <c r="J15" s="97" t="n">
        <v>1</v>
      </c>
      <c r="K15" s="97" t="n">
        <v>1</v>
      </c>
      <c r="L15" s="97" t="n">
        <v>0</v>
      </c>
      <c r="M15" s="97" t="n">
        <v>1</v>
      </c>
      <c r="N15" s="97" t="n">
        <v>1</v>
      </c>
      <c r="O15" s="97" t="n">
        <v>1</v>
      </c>
      <c r="P15" s="97" t="n">
        <v>1</v>
      </c>
      <c r="Q15" s="97" t="n">
        <v>1</v>
      </c>
      <c r="R15" s="97" t="n">
        <v>1</v>
      </c>
      <c r="S15" s="97" t="n">
        <v>1</v>
      </c>
      <c r="T15" s="97" t="n">
        <v>1</v>
      </c>
      <c r="U15" s="97"/>
      <c r="V15" s="97"/>
      <c r="W15" s="117" t="n">
        <f aca="false">SUM(D15:V15)</f>
        <v>11</v>
      </c>
    </row>
    <row r="16" customFormat="false" ht="13" hidden="false" customHeight="false" outlineLevel="0" collapsed="false">
      <c r="A16" s="97" t="n">
        <v>1</v>
      </c>
      <c r="B16" s="95" t="s">
        <v>198</v>
      </c>
      <c r="C16" s="96" t="s">
        <v>54</v>
      </c>
      <c r="D16" s="107"/>
      <c r="E16" s="108"/>
      <c r="F16" s="97"/>
      <c r="G16" s="97"/>
      <c r="H16" s="97" t="n">
        <v>1</v>
      </c>
      <c r="I16" s="97" t="n">
        <v>0</v>
      </c>
      <c r="J16" s="97" t="n">
        <v>1</v>
      </c>
      <c r="K16" s="97" t="n">
        <v>1</v>
      </c>
      <c r="L16" s="97" t="n">
        <v>1</v>
      </c>
      <c r="M16" s="97"/>
      <c r="N16" s="97" t="n">
        <v>1</v>
      </c>
      <c r="O16" s="97" t="n">
        <v>1</v>
      </c>
      <c r="P16" s="97" t="n">
        <v>1</v>
      </c>
      <c r="Q16" s="97" t="n">
        <v>1</v>
      </c>
      <c r="R16" s="97" t="n">
        <v>1</v>
      </c>
      <c r="S16" s="97" t="n">
        <v>1</v>
      </c>
      <c r="T16" s="97" t="n">
        <v>1</v>
      </c>
      <c r="U16" s="97"/>
      <c r="V16" s="97"/>
      <c r="W16" s="117" t="n">
        <f aca="false">SUM(D16:V16)</f>
        <v>11</v>
      </c>
    </row>
    <row r="17" customFormat="false" ht="13" hidden="false" customHeight="false" outlineLevel="0" collapsed="false">
      <c r="A17" s="97" t="n">
        <v>1</v>
      </c>
      <c r="B17" s="95" t="s">
        <v>316</v>
      </c>
      <c r="C17" s="96" t="s">
        <v>54</v>
      </c>
      <c r="D17" s="107"/>
      <c r="E17" s="108"/>
      <c r="F17" s="97"/>
      <c r="G17" s="97"/>
      <c r="H17" s="97" t="n">
        <v>1</v>
      </c>
      <c r="I17" s="97" t="n">
        <v>1</v>
      </c>
      <c r="J17" s="97"/>
      <c r="K17" s="97" t="n">
        <v>1</v>
      </c>
      <c r="L17" s="97" t="n">
        <v>0</v>
      </c>
      <c r="M17" s="97" t="n">
        <v>1</v>
      </c>
      <c r="N17" s="97" t="n">
        <v>1</v>
      </c>
      <c r="O17" s="97" t="n">
        <v>1</v>
      </c>
      <c r="P17" s="97" t="n">
        <v>1</v>
      </c>
      <c r="Q17" s="97"/>
      <c r="R17" s="97" t="n">
        <v>1</v>
      </c>
      <c r="S17" s="97"/>
      <c r="T17" s="97" t="n">
        <v>1</v>
      </c>
      <c r="U17" s="97"/>
      <c r="V17" s="97"/>
      <c r="W17" s="117" t="n">
        <f aca="false">SUM(D17:V17)</f>
        <v>9</v>
      </c>
    </row>
    <row r="18" customFormat="false" ht="13" hidden="false" customHeight="false" outlineLevel="0" collapsed="false">
      <c r="A18" s="97" t="n">
        <v>1</v>
      </c>
      <c r="B18" s="95" t="s">
        <v>317</v>
      </c>
      <c r="C18" s="96" t="s">
        <v>54</v>
      </c>
      <c r="D18" s="107"/>
      <c r="E18" s="97"/>
      <c r="F18" s="97"/>
      <c r="G18" s="97"/>
      <c r="H18" s="97" t="n">
        <v>1</v>
      </c>
      <c r="I18" s="97" t="n">
        <v>1</v>
      </c>
      <c r="J18" s="97" t="n">
        <v>1</v>
      </c>
      <c r="K18" s="97" t="n">
        <v>1</v>
      </c>
      <c r="L18" s="97" t="n">
        <v>0</v>
      </c>
      <c r="M18" s="97" t="n">
        <v>1</v>
      </c>
      <c r="N18" s="97"/>
      <c r="O18" s="97" t="n">
        <v>1</v>
      </c>
      <c r="P18" s="97" t="n">
        <v>1</v>
      </c>
      <c r="Q18" s="97"/>
      <c r="R18" s="97"/>
      <c r="S18" s="97" t="n">
        <v>1</v>
      </c>
      <c r="T18" s="97" t="n">
        <v>1</v>
      </c>
      <c r="U18" s="97"/>
      <c r="V18" s="97"/>
      <c r="W18" s="117" t="n">
        <f aca="false">SUM(D18:V18)</f>
        <v>9</v>
      </c>
    </row>
    <row r="19" customFormat="false" ht="13" hidden="false" customHeight="false" outlineLevel="0" collapsed="false">
      <c r="A19" s="97" t="n">
        <v>1</v>
      </c>
      <c r="B19" s="95" t="s">
        <v>318</v>
      </c>
      <c r="C19" s="96" t="s">
        <v>54</v>
      </c>
      <c r="D19" s="107"/>
      <c r="E19" s="108"/>
      <c r="F19" s="97"/>
      <c r="G19" s="97"/>
      <c r="H19" s="97"/>
      <c r="I19" s="97"/>
      <c r="J19" s="97"/>
      <c r="K19" s="97"/>
      <c r="L19" s="97" t="n">
        <v>1</v>
      </c>
      <c r="M19" s="97"/>
      <c r="N19" s="97"/>
      <c r="O19" s="97" t="n">
        <v>1</v>
      </c>
      <c r="P19" s="97"/>
      <c r="Q19" s="97"/>
      <c r="R19" s="97"/>
      <c r="S19" s="97" t="n">
        <v>1</v>
      </c>
      <c r="T19" s="97" t="n">
        <v>1</v>
      </c>
      <c r="U19" s="97"/>
      <c r="V19" s="97"/>
      <c r="W19" s="117" t="n">
        <f aca="false">SUM(D19:V19)</f>
        <v>4</v>
      </c>
      <c r="BQ19" s="106" t="s">
        <v>62</v>
      </c>
      <c r="BR19" s="106" t="s">
        <v>63</v>
      </c>
    </row>
    <row r="20" customFormat="false" ht="13" hidden="false" customHeight="false" outlineLevel="0" collapsed="false">
      <c r="A20" s="97" t="n">
        <v>1</v>
      </c>
      <c r="B20" s="95" t="s">
        <v>106</v>
      </c>
      <c r="C20" s="96" t="s">
        <v>54</v>
      </c>
      <c r="D20" s="85"/>
      <c r="F20" s="85" t="n">
        <v>0</v>
      </c>
      <c r="G20" s="85" t="n">
        <v>1</v>
      </c>
      <c r="W20" s="117" t="n">
        <f aca="false">SUM(D20:V20)</f>
        <v>1</v>
      </c>
      <c r="BN20" s="106"/>
      <c r="BO20" s="106"/>
    </row>
    <row r="21" customFormat="false" ht="13" hidden="false" customHeight="false" outlineLevel="0" collapsed="false">
      <c r="A21" s="116" t="n">
        <f aca="false">SUM(A13:A20)</f>
        <v>8</v>
      </c>
      <c r="B21" s="149" t="s">
        <v>64</v>
      </c>
      <c r="C21" s="111" t="s">
        <v>157</v>
      </c>
      <c r="D21" s="116" t="n">
        <f aca="false">SUM(D13:D20)</f>
        <v>1</v>
      </c>
      <c r="E21" s="116" t="n">
        <f aca="false">SUM(E13:E20)</f>
        <v>1</v>
      </c>
      <c r="F21" s="116" t="n">
        <f aca="false">SUM(F13:F20)</f>
        <v>0</v>
      </c>
      <c r="G21" s="116" t="n">
        <f aca="false">SUM(G13:G20)</f>
        <v>2</v>
      </c>
      <c r="H21" s="116" t="n">
        <f aca="false">SUM(H13:H20)</f>
        <v>4</v>
      </c>
      <c r="I21" s="116" t="n">
        <f aca="false">SUM(I13:I20)</f>
        <v>5</v>
      </c>
      <c r="J21" s="116" t="n">
        <f aca="false">SUM(J13:J20)</f>
        <v>5</v>
      </c>
      <c r="K21" s="116" t="n">
        <f aca="false">SUM(K13:K20)</f>
        <v>6</v>
      </c>
      <c r="L21" s="116" t="n">
        <f aca="false">SUM(L13:L20)</f>
        <v>3</v>
      </c>
      <c r="M21" s="116" t="n">
        <f aca="false">SUM(M13:M20)</f>
        <v>5</v>
      </c>
      <c r="N21" s="116" t="n">
        <f aca="false">SUM(N13:N20)</f>
        <v>4</v>
      </c>
      <c r="O21" s="116" t="n">
        <f aca="false">SUM(O13:O20)</f>
        <v>7</v>
      </c>
      <c r="P21" s="116" t="n">
        <f aca="false">SUM(P13:P20)</f>
        <v>6</v>
      </c>
      <c r="Q21" s="116" t="n">
        <f aca="false">SUM(Q13:Q20)</f>
        <v>4</v>
      </c>
      <c r="R21" s="116" t="n">
        <f aca="false">SUM(R13:R20)</f>
        <v>4</v>
      </c>
      <c r="S21" s="116" t="n">
        <f aca="false">SUM(S13:S20)</f>
        <v>5</v>
      </c>
      <c r="T21" s="116" t="n">
        <f aca="false">SUM(T13:T20)</f>
        <v>6</v>
      </c>
      <c r="U21" s="116" t="n">
        <f aca="false">SUM(U13:U20)</f>
        <v>0</v>
      </c>
      <c r="V21" s="116" t="n">
        <f aca="false">SUM(V13:V20)</f>
        <v>0</v>
      </c>
      <c r="W21" s="116" t="n">
        <f aca="false">SUM(W13:W20)</f>
        <v>68</v>
      </c>
    </row>
    <row r="22" customFormat="false" ht="13" hidden="false" customHeight="false" outlineLevel="0" collapsed="false">
      <c r="B22" s="95"/>
      <c r="C22" s="96"/>
      <c r="D22" s="107"/>
      <c r="E22" s="108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117"/>
      <c r="BQ22" s="113"/>
      <c r="BR22" s="113"/>
    </row>
    <row r="23" s="44" customFormat="true" ht="13" hidden="false" customHeight="false" outlineLevel="0" collapsed="false">
      <c r="A23" s="102" t="n">
        <v>1</v>
      </c>
      <c r="B23" s="100" t="s">
        <v>319</v>
      </c>
      <c r="C23" s="101" t="s">
        <v>6</v>
      </c>
      <c r="D23" s="102"/>
      <c r="E23" s="102"/>
      <c r="F23" s="102"/>
      <c r="G23" s="102"/>
      <c r="H23" s="102" t="n">
        <v>1</v>
      </c>
      <c r="I23" s="102" t="n">
        <v>1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1</v>
      </c>
      <c r="O23" s="102" t="n">
        <v>1</v>
      </c>
      <c r="P23" s="102" t="n">
        <v>1</v>
      </c>
      <c r="Q23" s="102" t="n">
        <v>1</v>
      </c>
      <c r="R23" s="102" t="n">
        <v>1</v>
      </c>
      <c r="S23" s="102" t="n">
        <v>1</v>
      </c>
      <c r="T23" s="102" t="n">
        <v>1</v>
      </c>
      <c r="U23" s="102"/>
      <c r="V23" s="102"/>
      <c r="W23" s="117" t="n">
        <f aca="false">SUM(D23:V23)</f>
        <v>13</v>
      </c>
      <c r="X23" s="104"/>
      <c r="BQ23" s="186"/>
      <c r="BR23" s="186"/>
    </row>
    <row r="24" s="44" customFormat="true" ht="13" hidden="false" customHeight="false" outlineLevel="0" collapsed="false">
      <c r="A24" s="102" t="n">
        <v>1</v>
      </c>
      <c r="B24" s="100" t="s">
        <v>320</v>
      </c>
      <c r="C24" s="101" t="s">
        <v>6</v>
      </c>
      <c r="D24" s="102"/>
      <c r="E24" s="102"/>
      <c r="F24" s="102"/>
      <c r="G24" s="102"/>
      <c r="H24" s="102" t="n">
        <v>1</v>
      </c>
      <c r="I24" s="102" t="n">
        <v>1</v>
      </c>
      <c r="J24" s="102"/>
      <c r="K24" s="102" t="n">
        <v>1</v>
      </c>
      <c r="L24" s="102" t="n">
        <v>0</v>
      </c>
      <c r="M24" s="102" t="n">
        <v>1</v>
      </c>
      <c r="N24" s="102"/>
      <c r="O24" s="102"/>
      <c r="P24" s="102" t="n">
        <v>1</v>
      </c>
      <c r="Q24" s="102"/>
      <c r="R24" s="102"/>
      <c r="S24" s="102"/>
      <c r="T24" s="102"/>
      <c r="U24" s="102"/>
      <c r="V24" s="102"/>
      <c r="W24" s="117" t="n">
        <f aca="false">SUM(D24:V24)</f>
        <v>5</v>
      </c>
      <c r="X24" s="104"/>
      <c r="BN24" s="105" t="s">
        <v>321</v>
      </c>
      <c r="BO24" s="105" t="s">
        <v>322</v>
      </c>
      <c r="BQ24" s="157"/>
      <c r="BR24" s="157"/>
    </row>
    <row r="25" s="44" customFormat="true" ht="13" hidden="false" customHeight="false" outlineLevel="0" collapsed="false">
      <c r="A25" s="102" t="n">
        <v>1</v>
      </c>
      <c r="B25" s="100" t="s">
        <v>159</v>
      </c>
      <c r="C25" s="101" t="s">
        <v>6</v>
      </c>
      <c r="D25" s="102" t="n">
        <v>1</v>
      </c>
      <c r="E25" s="102"/>
      <c r="F25" s="102" t="n">
        <v>1</v>
      </c>
      <c r="G25" s="102" t="n">
        <v>0</v>
      </c>
      <c r="H25" s="102" t="n">
        <v>1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17" t="n">
        <f aca="false">SUM(D25:V25)</f>
        <v>3</v>
      </c>
      <c r="X25" s="104"/>
      <c r="BQ25" s="157"/>
      <c r="BR25" s="157"/>
    </row>
    <row r="26" customFormat="false" ht="13" hidden="false" customHeight="false" outlineLevel="0" collapsed="false">
      <c r="A26" s="114" t="n">
        <f aca="false">SUM(A23:A25)</f>
        <v>3</v>
      </c>
      <c r="B26" s="149" t="s">
        <v>64</v>
      </c>
      <c r="C26" s="111" t="s">
        <v>6</v>
      </c>
      <c r="D26" s="114" t="n">
        <f aca="false">SUM(D23:D25)</f>
        <v>1</v>
      </c>
      <c r="E26" s="114" t="n">
        <f aca="false">SUM(E23:E25)</f>
        <v>0</v>
      </c>
      <c r="F26" s="114" t="n">
        <f aca="false">SUM(F23:F25)</f>
        <v>1</v>
      </c>
      <c r="G26" s="114" t="n">
        <f aca="false">SUM(G23:G25)</f>
        <v>0</v>
      </c>
      <c r="H26" s="114" t="n">
        <f aca="false">SUM(H23:H25)</f>
        <v>3</v>
      </c>
      <c r="I26" s="114" t="n">
        <f aca="false">SUM(I23:I25)</f>
        <v>2</v>
      </c>
      <c r="J26" s="114" t="n">
        <f aca="false">SUM(J23:J25)</f>
        <v>1</v>
      </c>
      <c r="K26" s="114" t="n">
        <f aca="false">SUM(K23:K25)</f>
        <v>2</v>
      </c>
      <c r="L26" s="114" t="n">
        <f aca="false">SUM(L23:L25)</f>
        <v>1</v>
      </c>
      <c r="M26" s="114" t="n">
        <f aca="false">SUM(M23:M25)</f>
        <v>2</v>
      </c>
      <c r="N26" s="114" t="n">
        <f aca="false">SUM(N23:N25)</f>
        <v>1</v>
      </c>
      <c r="O26" s="114" t="n">
        <f aca="false">SUM(O23:O25)</f>
        <v>1</v>
      </c>
      <c r="P26" s="114" t="n">
        <f aca="false">SUM(P23:P25)</f>
        <v>2</v>
      </c>
      <c r="Q26" s="114" t="n">
        <f aca="false">SUM(Q23:Q25)</f>
        <v>1</v>
      </c>
      <c r="R26" s="114" t="n">
        <f aca="false">SUM(R23:R25)</f>
        <v>1</v>
      </c>
      <c r="S26" s="114" t="n">
        <f aca="false">SUM(S23:S25)</f>
        <v>1</v>
      </c>
      <c r="T26" s="114" t="n">
        <f aca="false">SUM(T23:T25)</f>
        <v>1</v>
      </c>
      <c r="U26" s="114" t="n">
        <f aca="false">SUM(U23:U25)</f>
        <v>0</v>
      </c>
      <c r="V26" s="114" t="n">
        <f aca="false">SUM(V23:V25)</f>
        <v>0</v>
      </c>
      <c r="W26" s="114" t="n">
        <f aca="false">SUM(W23:W25)</f>
        <v>21</v>
      </c>
      <c r="BQ26" s="112"/>
      <c r="BR26" s="112"/>
    </row>
    <row r="27" customFormat="false" ht="13" hidden="false" customHeight="false" outlineLevel="0" collapsed="false">
      <c r="B27" s="149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17"/>
      <c r="BQ27" s="112"/>
      <c r="BR27" s="112"/>
    </row>
    <row r="28" customFormat="false" ht="13" hidden="false" customHeight="false" outlineLevel="0" collapsed="false">
      <c r="A28" s="97" t="n">
        <v>0</v>
      </c>
      <c r="B28" s="149"/>
      <c r="C28" s="96" t="s">
        <v>7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17" t="n">
        <f aca="false">SUM(D28:V28)</f>
        <v>0</v>
      </c>
      <c r="BQ28" s="26"/>
      <c r="BR28" s="26"/>
    </row>
    <row r="29" customFormat="false" ht="13" hidden="false" customHeight="false" outlineLevel="0" collapsed="false">
      <c r="B29" s="149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117"/>
      <c r="BQ29" s="26"/>
      <c r="BR29" s="26"/>
    </row>
    <row r="30" s="44" customFormat="true" ht="13" hidden="false" customHeight="false" outlineLevel="0" collapsed="false">
      <c r="A30" s="97" t="n">
        <v>0</v>
      </c>
      <c r="B30" s="101"/>
      <c r="C30" s="101" t="s">
        <v>8</v>
      </c>
      <c r="D30" s="107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17" t="n">
        <f aca="false">SUM(D30:V30)</f>
        <v>0</v>
      </c>
      <c r="X30" s="104"/>
      <c r="BQ30" s="30"/>
      <c r="BR30" s="30"/>
    </row>
    <row r="31" customFormat="false" ht="13" hidden="false" customHeight="false" outlineLevel="0" collapsed="false">
      <c r="B31" s="95"/>
      <c r="C31" s="96"/>
      <c r="D31" s="10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17"/>
      <c r="BQ31" s="26"/>
      <c r="BR31" s="26"/>
    </row>
    <row r="32" customFormat="false" ht="13" hidden="false" customHeight="false" outlineLevel="0" collapsed="false">
      <c r="A32" s="97" t="n">
        <v>1</v>
      </c>
      <c r="B32" s="95" t="s">
        <v>165</v>
      </c>
      <c r="C32" s="96" t="s">
        <v>59</v>
      </c>
      <c r="D32" s="107" t="n">
        <v>1</v>
      </c>
      <c r="E32" s="108" t="n">
        <v>0</v>
      </c>
      <c r="F32" s="97" t="n">
        <v>1</v>
      </c>
      <c r="G32" s="97" t="n">
        <v>1</v>
      </c>
      <c r="H32" s="97" t="n">
        <v>1</v>
      </c>
      <c r="I32" s="97" t="n">
        <v>1</v>
      </c>
      <c r="J32" s="97" t="n">
        <v>1</v>
      </c>
      <c r="K32" s="97" t="n">
        <v>1</v>
      </c>
      <c r="L32" s="97" t="n">
        <v>1</v>
      </c>
      <c r="M32" s="97" t="n">
        <v>1</v>
      </c>
      <c r="N32" s="97" t="n">
        <v>1</v>
      </c>
      <c r="O32" s="97" t="n">
        <v>1</v>
      </c>
      <c r="P32" s="97" t="n">
        <v>1</v>
      </c>
      <c r="Q32" s="97" t="n">
        <v>1</v>
      </c>
      <c r="R32" s="97" t="n">
        <v>1</v>
      </c>
      <c r="S32" s="97" t="n">
        <v>1</v>
      </c>
      <c r="T32" s="97" t="n">
        <v>1</v>
      </c>
      <c r="U32" s="97"/>
      <c r="V32" s="97"/>
      <c r="W32" s="117" t="n">
        <f aca="false">SUM(D32:V32)</f>
        <v>16</v>
      </c>
      <c r="BQ32" s="106"/>
      <c r="BR32" s="106"/>
    </row>
    <row r="33" customFormat="false" ht="13" hidden="false" customHeight="false" outlineLevel="0" collapsed="false">
      <c r="A33" s="97" t="n">
        <v>1</v>
      </c>
      <c r="B33" s="95" t="s">
        <v>323</v>
      </c>
      <c r="C33" s="96" t="s">
        <v>324</v>
      </c>
      <c r="D33" s="97"/>
      <c r="E33" s="97"/>
      <c r="F33" s="97"/>
      <c r="G33" s="97"/>
      <c r="H33" s="97" t="n">
        <v>1</v>
      </c>
      <c r="I33" s="97" t="n">
        <v>1</v>
      </c>
      <c r="J33" s="97" t="n">
        <v>1</v>
      </c>
      <c r="K33" s="97" t="n">
        <v>1</v>
      </c>
      <c r="L33" s="97"/>
      <c r="M33" s="97" t="n">
        <v>1</v>
      </c>
      <c r="N33" s="97"/>
      <c r="O33" s="97" t="n">
        <v>1</v>
      </c>
      <c r="P33" s="97"/>
      <c r="Q33" s="97"/>
      <c r="R33" s="97"/>
      <c r="S33" s="97" t="n">
        <v>1</v>
      </c>
      <c r="T33" s="97" t="n">
        <v>1</v>
      </c>
      <c r="U33" s="97"/>
      <c r="V33" s="97"/>
      <c r="W33" s="117" t="n">
        <f aca="false">SUM(D33:V33)</f>
        <v>8</v>
      </c>
      <c r="BN33" s="112"/>
      <c r="BO33" s="112"/>
    </row>
    <row r="34" customFormat="false" ht="13" hidden="false" customHeight="false" outlineLevel="0" collapsed="false">
      <c r="A34" s="97" t="n">
        <v>1</v>
      </c>
      <c r="B34" s="95" t="s">
        <v>325</v>
      </c>
      <c r="C34" s="96" t="s">
        <v>59</v>
      </c>
      <c r="D34" s="97"/>
      <c r="E34" s="97"/>
      <c r="F34" s="97"/>
      <c r="G34" s="97"/>
      <c r="H34" s="97"/>
      <c r="I34" s="97" t="n">
        <v>1</v>
      </c>
      <c r="J34" s="97" t="n">
        <v>0</v>
      </c>
      <c r="K34" s="97" t="n">
        <v>0</v>
      </c>
      <c r="L34" s="97"/>
      <c r="M34" s="97" t="n">
        <v>1</v>
      </c>
      <c r="N34" s="97"/>
      <c r="O34" s="97"/>
      <c r="P34" s="97" t="n">
        <v>1</v>
      </c>
      <c r="Q34" s="97"/>
      <c r="R34" s="97"/>
      <c r="S34" s="97"/>
      <c r="T34" s="97"/>
      <c r="U34" s="97"/>
      <c r="V34" s="97"/>
      <c r="W34" s="117" t="n">
        <f aca="false">SUM(D34:V34)</f>
        <v>3</v>
      </c>
      <c r="BN34" s="113"/>
      <c r="BO34" s="113"/>
    </row>
    <row r="35" customFormat="false" ht="13" hidden="false" customHeight="false" outlineLevel="0" collapsed="false">
      <c r="A35" s="97" t="n">
        <v>1</v>
      </c>
      <c r="B35" s="96" t="s">
        <v>130</v>
      </c>
      <c r="C35" s="96" t="s">
        <v>59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 t="n">
        <v>1</v>
      </c>
      <c r="O35" s="97" t="n">
        <v>1</v>
      </c>
      <c r="P35" s="97" t="n">
        <v>1</v>
      </c>
      <c r="Q35" s="97" t="n">
        <v>0</v>
      </c>
      <c r="R35" s="97"/>
      <c r="S35" s="97"/>
      <c r="T35" s="97"/>
      <c r="U35" s="97"/>
      <c r="V35" s="97"/>
      <c r="W35" s="117" t="n">
        <f aca="false">SUM(D35:V35)</f>
        <v>3</v>
      </c>
      <c r="BN35" s="113"/>
      <c r="BO35" s="113"/>
      <c r="BQ35" s="26"/>
      <c r="BR35" s="26"/>
    </row>
    <row r="36" customFormat="false" ht="13" hidden="false" customHeight="false" outlineLevel="0" collapsed="false">
      <c r="A36" s="114" t="n">
        <f aca="false">SUM(A32:A35)</f>
        <v>4</v>
      </c>
      <c r="B36" s="149" t="s">
        <v>64</v>
      </c>
      <c r="C36" s="111" t="s">
        <v>65</v>
      </c>
      <c r="D36" s="114" t="n">
        <f aca="false">SUM(D32:D35)</f>
        <v>1</v>
      </c>
      <c r="E36" s="114" t="n">
        <f aca="false">SUM(E32:E35)</f>
        <v>0</v>
      </c>
      <c r="F36" s="114" t="n">
        <f aca="false">SUM(F32:F35)</f>
        <v>1</v>
      </c>
      <c r="G36" s="114" t="n">
        <f aca="false">SUM(G32:G35)</f>
        <v>1</v>
      </c>
      <c r="H36" s="114" t="n">
        <f aca="false">SUM(H32:H35)</f>
        <v>2</v>
      </c>
      <c r="I36" s="114" t="n">
        <f aca="false">SUM(I32:I35)</f>
        <v>3</v>
      </c>
      <c r="J36" s="114" t="n">
        <f aca="false">SUM(J32:J35)</f>
        <v>2</v>
      </c>
      <c r="K36" s="114" t="n">
        <f aca="false">SUM(K32:K35)</f>
        <v>2</v>
      </c>
      <c r="L36" s="114" t="n">
        <f aca="false">SUM(L32:L35)</f>
        <v>1</v>
      </c>
      <c r="M36" s="114" t="n">
        <f aca="false">SUM(M32:M35)</f>
        <v>3</v>
      </c>
      <c r="N36" s="114" t="n">
        <f aca="false">SUM(N32:N35)</f>
        <v>2</v>
      </c>
      <c r="O36" s="114" t="n">
        <f aca="false">SUM(O32:O35)</f>
        <v>3</v>
      </c>
      <c r="P36" s="114" t="n">
        <f aca="false">SUM(P32:P35)</f>
        <v>3</v>
      </c>
      <c r="Q36" s="114" t="n">
        <f aca="false">SUM(Q32:Q35)</f>
        <v>1</v>
      </c>
      <c r="R36" s="114" t="n">
        <f aca="false">SUM(R32:R35)</f>
        <v>1</v>
      </c>
      <c r="S36" s="114" t="n">
        <f aca="false">SUM(S32:S35)</f>
        <v>2</v>
      </c>
      <c r="T36" s="114" t="n">
        <f aca="false">SUM(T32:T35)</f>
        <v>2</v>
      </c>
      <c r="U36" s="114" t="n">
        <f aca="false">SUM(U32:U35)</f>
        <v>0</v>
      </c>
      <c r="V36" s="114" t="n">
        <f aca="false">SUM(V32:V35)</f>
        <v>0</v>
      </c>
      <c r="W36" s="114" t="n">
        <f aca="false">SUM(W32:W35)</f>
        <v>30</v>
      </c>
      <c r="BN36" s="113"/>
      <c r="BO36" s="113"/>
    </row>
    <row r="37" customFormat="false" ht="13" hidden="false" customHeight="false" outlineLevel="0" collapsed="false">
      <c r="B37" s="149"/>
      <c r="C37" s="96"/>
      <c r="D37" s="114" t="n">
        <f aca="false">SUM(D33:D36)</f>
        <v>1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117"/>
      <c r="BN37" s="113"/>
      <c r="BO37" s="113"/>
    </row>
    <row r="38" customFormat="false" ht="13" hidden="false" customHeight="false" outlineLevel="0" collapsed="false">
      <c r="A38" s="97" t="n">
        <v>1</v>
      </c>
      <c r="B38" s="95" t="s">
        <v>326</v>
      </c>
      <c r="C38" s="96" t="s">
        <v>74</v>
      </c>
      <c r="D38" s="107" t="n">
        <v>1</v>
      </c>
      <c r="E38" s="107" t="n">
        <v>1</v>
      </c>
      <c r="F38" s="97" t="n">
        <v>1</v>
      </c>
      <c r="G38" s="97" t="n">
        <v>1</v>
      </c>
      <c r="H38" s="97" t="n">
        <v>1</v>
      </c>
      <c r="I38" s="97" t="n">
        <v>1</v>
      </c>
      <c r="J38" s="97" t="n">
        <v>1</v>
      </c>
      <c r="K38" s="97" t="n">
        <v>1</v>
      </c>
      <c r="L38" s="97" t="n">
        <v>1</v>
      </c>
      <c r="M38" s="97" t="n">
        <v>1</v>
      </c>
      <c r="N38" s="97" t="n">
        <v>1</v>
      </c>
      <c r="O38" s="97" t="n">
        <v>1</v>
      </c>
      <c r="P38" s="97" t="n">
        <v>1</v>
      </c>
      <c r="Q38" s="97" t="n">
        <v>1</v>
      </c>
      <c r="R38" s="97" t="n">
        <v>1</v>
      </c>
      <c r="S38" s="97" t="n">
        <v>1</v>
      </c>
      <c r="T38" s="97" t="n">
        <v>1</v>
      </c>
      <c r="U38" s="97"/>
      <c r="V38" s="97"/>
      <c r="W38" s="117" t="n">
        <f aca="false">SUM(D38:U38)</f>
        <v>17</v>
      </c>
      <c r="BN38" s="113"/>
      <c r="BO38" s="113"/>
    </row>
    <row r="39" customFormat="false" ht="13" hidden="false" customHeight="false" outlineLevel="0" collapsed="false">
      <c r="A39" s="97" t="n">
        <v>1</v>
      </c>
      <c r="B39" s="95" t="s">
        <v>193</v>
      </c>
      <c r="C39" s="96" t="s">
        <v>74</v>
      </c>
      <c r="D39" s="107"/>
      <c r="E39" s="108"/>
      <c r="F39" s="97"/>
      <c r="G39" s="97"/>
      <c r="H39" s="97" t="n">
        <v>1</v>
      </c>
      <c r="I39" s="97" t="n">
        <v>0</v>
      </c>
      <c r="J39" s="97"/>
      <c r="K39" s="97" t="n">
        <v>1</v>
      </c>
      <c r="L39" s="97" t="n">
        <v>1</v>
      </c>
      <c r="M39" s="97" t="n">
        <v>1</v>
      </c>
      <c r="N39" s="97" t="n">
        <v>1</v>
      </c>
      <c r="O39" s="97" t="n">
        <v>1</v>
      </c>
      <c r="P39" s="97" t="n">
        <v>0</v>
      </c>
      <c r="Q39" s="97"/>
      <c r="R39" s="97"/>
      <c r="S39" s="97"/>
      <c r="T39" s="97"/>
      <c r="U39" s="97"/>
      <c r="V39" s="97"/>
      <c r="W39" s="117" t="n">
        <f aca="false">SUM(D39:U39)</f>
        <v>6</v>
      </c>
      <c r="BN39" s="112"/>
      <c r="BO39" s="112"/>
    </row>
    <row r="40" customFormat="false" ht="13" hidden="false" customHeight="false" outlineLevel="0" collapsed="false">
      <c r="A40" s="97" t="n">
        <v>1</v>
      </c>
      <c r="B40" s="95" t="s">
        <v>168</v>
      </c>
      <c r="C40" s="96" t="s">
        <v>74</v>
      </c>
      <c r="D40" s="97"/>
      <c r="E40" s="97"/>
      <c r="F40" s="97"/>
      <c r="G40" s="97"/>
      <c r="H40" s="97"/>
      <c r="I40" s="97" t="n">
        <v>1</v>
      </c>
      <c r="J40" s="97"/>
      <c r="K40" s="97"/>
      <c r="L40" s="97"/>
      <c r="M40" s="97"/>
      <c r="N40" s="97"/>
      <c r="O40" s="97" t="n">
        <v>1</v>
      </c>
      <c r="P40" s="97"/>
      <c r="Q40" s="97" t="n">
        <v>1</v>
      </c>
      <c r="R40" s="97" t="n">
        <v>0</v>
      </c>
      <c r="S40" s="97" t="n">
        <v>1</v>
      </c>
      <c r="T40" s="97" t="n">
        <v>1</v>
      </c>
      <c r="U40" s="97"/>
      <c r="V40" s="97"/>
      <c r="W40" s="117" t="n">
        <f aca="false">SUM(D40:U40)</f>
        <v>5</v>
      </c>
      <c r="BN40" s="113"/>
      <c r="BO40" s="113"/>
    </row>
    <row r="41" customFormat="false" ht="13" hidden="false" customHeight="false" outlineLevel="0" collapsed="false">
      <c r="A41" s="97" t="n">
        <v>1</v>
      </c>
      <c r="B41" s="95" t="s">
        <v>119</v>
      </c>
      <c r="C41" s="96" t="s">
        <v>74</v>
      </c>
      <c r="D41" s="107"/>
      <c r="E41" s="108"/>
      <c r="F41" s="97"/>
      <c r="G41" s="97"/>
      <c r="H41" s="97"/>
      <c r="I41" s="97" t="n">
        <v>1</v>
      </c>
      <c r="J41" s="97"/>
      <c r="K41" s="97"/>
      <c r="L41" s="97"/>
      <c r="M41" s="97" t="n">
        <v>1</v>
      </c>
      <c r="N41" s="97"/>
      <c r="O41" s="97" t="n">
        <v>1</v>
      </c>
      <c r="P41" s="97"/>
      <c r="Q41" s="97"/>
      <c r="R41" s="97"/>
      <c r="S41" s="97"/>
      <c r="T41" s="97"/>
      <c r="U41" s="97"/>
      <c r="V41" s="97"/>
      <c r="W41" s="117" t="n">
        <f aca="false">SUM(D41:U41)</f>
        <v>3</v>
      </c>
      <c r="BN41" s="112"/>
      <c r="BO41" s="112"/>
    </row>
    <row r="42" customFormat="false" ht="13" hidden="false" customHeight="false" outlineLevel="0" collapsed="false">
      <c r="A42" s="97" t="n">
        <v>1</v>
      </c>
      <c r="B42" s="95" t="s">
        <v>327</v>
      </c>
      <c r="C42" s="96" t="s">
        <v>74</v>
      </c>
      <c r="D42" s="97"/>
      <c r="E42" s="97"/>
      <c r="F42" s="97"/>
      <c r="G42" s="97"/>
      <c r="H42" s="97"/>
      <c r="I42" s="97" t="n">
        <v>1</v>
      </c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117" t="n">
        <f aca="false">SUM(D42:U42)</f>
        <v>1</v>
      </c>
      <c r="BN42" s="112"/>
      <c r="BO42" s="112"/>
    </row>
    <row r="43" customFormat="false" ht="13" hidden="false" customHeight="false" outlineLevel="0" collapsed="false">
      <c r="A43" s="116" t="n">
        <f aca="false">SUM(A38:A42)</f>
        <v>5</v>
      </c>
      <c r="B43" s="149" t="s">
        <v>64</v>
      </c>
      <c r="C43" s="111" t="s">
        <v>74</v>
      </c>
      <c r="D43" s="116" t="n">
        <f aca="false">SUM(D38:D42)</f>
        <v>1</v>
      </c>
      <c r="E43" s="116" t="n">
        <f aca="false">SUM(E38:E42)</f>
        <v>1</v>
      </c>
      <c r="F43" s="116" t="n">
        <f aca="false">SUM(F38:F42)</f>
        <v>1</v>
      </c>
      <c r="G43" s="116" t="n">
        <f aca="false">SUM(G38:G42)</f>
        <v>1</v>
      </c>
      <c r="H43" s="116" t="n">
        <f aca="false">SUM(H38:H42)</f>
        <v>2</v>
      </c>
      <c r="I43" s="116" t="n">
        <f aca="false">SUM(I38:I42)</f>
        <v>4</v>
      </c>
      <c r="J43" s="116" t="n">
        <f aca="false">SUM(J38:J42)</f>
        <v>1</v>
      </c>
      <c r="K43" s="116" t="n">
        <f aca="false">SUM(K38:K42)</f>
        <v>2</v>
      </c>
      <c r="L43" s="116" t="n">
        <f aca="false">SUM(L38:L42)</f>
        <v>2</v>
      </c>
      <c r="M43" s="116" t="n">
        <f aca="false">SUM(M38:M42)</f>
        <v>3</v>
      </c>
      <c r="N43" s="116" t="n">
        <f aca="false">SUM(N38:N42)</f>
        <v>2</v>
      </c>
      <c r="O43" s="116" t="n">
        <f aca="false">SUM(O38:O42)</f>
        <v>4</v>
      </c>
      <c r="P43" s="116" t="n">
        <f aca="false">SUM(P38:P42)</f>
        <v>1</v>
      </c>
      <c r="Q43" s="116" t="n">
        <f aca="false">SUM(Q38:Q42)</f>
        <v>2</v>
      </c>
      <c r="R43" s="116" t="n">
        <f aca="false">SUM(R38:R42)</f>
        <v>1</v>
      </c>
      <c r="S43" s="116" t="n">
        <f aca="false">SUM(S38:S42)</f>
        <v>2</v>
      </c>
      <c r="T43" s="116" t="n">
        <f aca="false">SUM(T38:T42)</f>
        <v>2</v>
      </c>
      <c r="U43" s="116" t="n">
        <f aca="false">SUM(U38:U42)</f>
        <v>0</v>
      </c>
      <c r="V43" s="116" t="n">
        <f aca="false">SUM(V38:V42)</f>
        <v>0</v>
      </c>
      <c r="W43" s="116" t="n">
        <f aca="false">SUM(W38:W42)</f>
        <v>32</v>
      </c>
      <c r="BN43" s="113"/>
      <c r="BO43" s="113"/>
    </row>
    <row r="44" customFormat="false" ht="13" hidden="false" customHeight="false" outlineLevel="0" collapsed="false">
      <c r="B44" s="149"/>
      <c r="D44" s="85"/>
      <c r="W44" s="98"/>
      <c r="BN44" s="113"/>
      <c r="BO44" s="113"/>
    </row>
    <row r="45" customFormat="false" ht="13" hidden="false" customHeight="false" outlineLevel="0" collapsed="false">
      <c r="A45" s="97" t="n">
        <f aca="false">SUM(A3:A43)</f>
        <v>56</v>
      </c>
      <c r="B45" s="111" t="s">
        <v>40</v>
      </c>
      <c r="C45" s="111"/>
      <c r="D45" s="116" t="n">
        <f aca="false">D43+D36+D30+D26+D21+D11+D28</f>
        <v>4</v>
      </c>
      <c r="E45" s="116" t="n">
        <f aca="false">E43+E36+E30+E26+E21+E11+E28</f>
        <v>3</v>
      </c>
      <c r="F45" s="116" t="n">
        <f aca="false">F43+F36+F30+F26+F21+F11+F28</f>
        <v>3</v>
      </c>
      <c r="G45" s="116" t="n">
        <f aca="false">G43+G36+G30+G26+G21+G11+G28</f>
        <v>4</v>
      </c>
      <c r="H45" s="116" t="n">
        <f aca="false">H43+H36+H30+H26+H21+H11+H28</f>
        <v>12</v>
      </c>
      <c r="I45" s="116" t="n">
        <f aca="false">I43+I36+I30+I26+I21+I11+I28</f>
        <v>16</v>
      </c>
      <c r="J45" s="116" t="n">
        <f aca="false">J43+J36+J30+J26+J21+J11+J28</f>
        <v>12</v>
      </c>
      <c r="K45" s="116" t="n">
        <f aca="false">K43+K36+K30+K26+K21+K11+K28</f>
        <v>15</v>
      </c>
      <c r="L45" s="116" t="n">
        <f aca="false">L43+L36+L30+L26+L21+L11+L28</f>
        <v>11</v>
      </c>
      <c r="M45" s="116" t="n">
        <f aca="false">M43+M36+M30+M26+M21+M11+M28</f>
        <v>15</v>
      </c>
      <c r="N45" s="116" t="n">
        <f aca="false">N43+N36+N30+N26+N21+N11+N28</f>
        <v>11</v>
      </c>
      <c r="O45" s="116" t="n">
        <f aca="false">O43+O36+O30+O26+O21+O11+O28</f>
        <v>19</v>
      </c>
      <c r="P45" s="116" t="n">
        <f aca="false">P43+P36+P30+P26+P21+P11+P28</f>
        <v>15</v>
      </c>
      <c r="Q45" s="116" t="n">
        <f aca="false">Q43+Q36+Q30+Q26+Q21+Q11+Q28</f>
        <v>10</v>
      </c>
      <c r="R45" s="116" t="n">
        <f aca="false">R43+R36+R30+R26+R21+R11+R28</f>
        <v>9</v>
      </c>
      <c r="S45" s="116" t="n">
        <f aca="false">S43+S36+S30+S26+S21+S11+S28</f>
        <v>11</v>
      </c>
      <c r="T45" s="116" t="n">
        <f aca="false">T43+T36+T30+T26+T21+T11+T28</f>
        <v>12</v>
      </c>
      <c r="U45" s="116" t="n">
        <f aca="false">U43+U36+U30+U26+U21+U11+U28</f>
        <v>0</v>
      </c>
      <c r="V45" s="116" t="n">
        <f aca="false">V43+V36+V30+V26+V21+V11+V28</f>
        <v>0</v>
      </c>
      <c r="W45" s="116" t="n">
        <f aca="false">W43+W36+W30+W26+W21+W11+W28</f>
        <v>182</v>
      </c>
      <c r="BN45" s="113"/>
      <c r="BO45" s="113"/>
    </row>
    <row r="46" customFormat="false" ht="13" hidden="false" customHeight="false" outlineLevel="0" collapsed="false">
      <c r="D46" s="85"/>
      <c r="W46" s="98"/>
      <c r="BN46" s="113"/>
      <c r="BO46" s="113"/>
    </row>
    <row r="47" s="1" customFormat="true" ht="13" hidden="false" customHeight="false" outlineLevel="0" collapsed="false">
      <c r="A47" s="97"/>
      <c r="B47" s="145" t="s">
        <v>328</v>
      </c>
      <c r="C47" s="145"/>
      <c r="D47" s="97" t="n">
        <v>1</v>
      </c>
      <c r="E47" s="97" t="n">
        <v>1</v>
      </c>
      <c r="F47" s="97" t="n">
        <v>1</v>
      </c>
      <c r="G47" s="97" t="n">
        <v>1</v>
      </c>
      <c r="H47" s="97" t="n">
        <v>1</v>
      </c>
      <c r="I47" s="97" t="n">
        <v>1</v>
      </c>
      <c r="J47" s="97" t="n">
        <v>1</v>
      </c>
      <c r="K47" s="97" t="n">
        <v>1</v>
      </c>
      <c r="L47" s="97" t="n">
        <v>1</v>
      </c>
      <c r="M47" s="97" t="n">
        <v>1</v>
      </c>
      <c r="N47" s="97" t="n">
        <v>1</v>
      </c>
      <c r="O47" s="97" t="n">
        <v>1</v>
      </c>
      <c r="P47" s="97" t="n">
        <v>1</v>
      </c>
      <c r="Q47" s="97" t="n">
        <v>1</v>
      </c>
      <c r="R47" s="97" t="n">
        <v>1</v>
      </c>
      <c r="S47" s="97" t="n">
        <v>1</v>
      </c>
      <c r="T47" s="97" t="n">
        <v>1</v>
      </c>
      <c r="U47" s="97"/>
      <c r="V47" s="97"/>
      <c r="W47" s="117" t="n">
        <f aca="false">SUM(D47:V47)</f>
        <v>17</v>
      </c>
      <c r="X47" s="114"/>
      <c r="BN47" s="220"/>
      <c r="BO47" s="220"/>
    </row>
    <row r="48" customFormat="false" ht="13" hidden="false" customHeight="false" outlineLevel="0" collapsed="false">
      <c r="B48" s="126"/>
      <c r="C48" s="126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  <c r="X48" s="116"/>
      <c r="BN48" s="113"/>
      <c r="BO48" s="113"/>
    </row>
    <row r="49" customFormat="false" ht="13" hidden="false" customHeight="false" outlineLevel="0" collapsed="false">
      <c r="A49" s="97" t="n">
        <v>1</v>
      </c>
      <c r="B49" s="95" t="s">
        <v>329</v>
      </c>
      <c r="C49" s="96" t="s">
        <v>77</v>
      </c>
      <c r="D49" s="97"/>
      <c r="E49" s="97"/>
      <c r="F49" s="97"/>
      <c r="G49" s="97"/>
      <c r="H49" s="97"/>
      <c r="I49" s="97" t="n">
        <v>1</v>
      </c>
      <c r="J49" s="97" t="n">
        <v>1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117" t="n">
        <f aca="false">SUM(D49:V49)</f>
        <v>2</v>
      </c>
      <c r="BN49" s="113"/>
      <c r="BO49" s="113"/>
    </row>
    <row r="50" customFormat="false" ht="13" hidden="false" customHeight="false" outlineLevel="0" collapsed="false">
      <c r="A50" s="97" t="n">
        <v>1</v>
      </c>
      <c r="B50" s="95" t="s">
        <v>95</v>
      </c>
      <c r="C50" s="96" t="s">
        <v>77</v>
      </c>
      <c r="D50" s="135" t="n">
        <v>1</v>
      </c>
      <c r="E50" s="97" t="n">
        <v>1</v>
      </c>
      <c r="F50" s="97" t="n">
        <v>0</v>
      </c>
      <c r="G50" s="97" t="n">
        <v>0</v>
      </c>
      <c r="H50" s="97"/>
      <c r="I50" s="97"/>
      <c r="J50" s="97"/>
      <c r="K50" s="97"/>
      <c r="L50" s="97"/>
      <c r="M50" s="97" t="n">
        <v>1</v>
      </c>
      <c r="N50" s="97"/>
      <c r="O50" s="97"/>
      <c r="P50" s="97"/>
      <c r="Q50" s="97" t="n">
        <v>0</v>
      </c>
      <c r="R50" s="97"/>
      <c r="S50" s="97"/>
      <c r="T50" s="97"/>
      <c r="U50" s="97"/>
      <c r="V50" s="97"/>
      <c r="W50" s="117" t="n">
        <f aca="false">SUM(D50:V50)</f>
        <v>3</v>
      </c>
      <c r="BN50" s="112"/>
      <c r="BO50" s="112"/>
    </row>
    <row r="51" customFormat="false" ht="13" hidden="false" customHeight="false" outlineLevel="0" collapsed="false">
      <c r="A51" s="97" t="n">
        <v>1</v>
      </c>
      <c r="B51" s="95" t="s">
        <v>96</v>
      </c>
      <c r="C51" s="96" t="s">
        <v>77</v>
      </c>
      <c r="D51" s="97"/>
      <c r="E51" s="97"/>
      <c r="F51" s="97" t="n">
        <v>1</v>
      </c>
      <c r="G51" s="97"/>
      <c r="H51" s="97" t="n">
        <v>1</v>
      </c>
      <c r="I51" s="97" t="n">
        <v>1</v>
      </c>
      <c r="J51" s="97" t="n">
        <v>1</v>
      </c>
      <c r="K51" s="97" t="n">
        <v>1</v>
      </c>
      <c r="L51" s="97" t="n">
        <v>0</v>
      </c>
      <c r="M51" s="97" t="n">
        <v>1</v>
      </c>
      <c r="N51" s="97" t="n">
        <v>1</v>
      </c>
      <c r="O51" s="97" t="n">
        <v>1</v>
      </c>
      <c r="P51" s="97" t="n">
        <v>1</v>
      </c>
      <c r="Q51" s="97" t="n">
        <v>1</v>
      </c>
      <c r="R51" s="97" t="n">
        <v>1</v>
      </c>
      <c r="S51" s="97" t="n">
        <v>1</v>
      </c>
      <c r="T51" s="97" t="n">
        <v>1</v>
      </c>
      <c r="U51" s="97"/>
      <c r="V51" s="97"/>
      <c r="W51" s="117" t="n">
        <f aca="false">SUM(D51:V51)</f>
        <v>13</v>
      </c>
      <c r="BN51" s="113"/>
      <c r="BO51" s="113"/>
    </row>
    <row r="52" customFormat="false" ht="13" hidden="false" customHeight="false" outlineLevel="0" collapsed="false">
      <c r="A52" s="97" t="n">
        <v>1</v>
      </c>
      <c r="B52" s="95" t="s">
        <v>171</v>
      </c>
      <c r="C52" s="96" t="s">
        <v>77</v>
      </c>
      <c r="D52" s="97" t="n">
        <v>1</v>
      </c>
      <c r="E52" s="97" t="n">
        <v>1</v>
      </c>
      <c r="F52" s="97" t="n">
        <v>1</v>
      </c>
      <c r="G52" s="97" t="n">
        <v>1</v>
      </c>
      <c r="H52" s="97" t="n">
        <v>1</v>
      </c>
      <c r="I52" s="97" t="n">
        <v>1</v>
      </c>
      <c r="J52" s="97" t="n">
        <v>0</v>
      </c>
      <c r="K52" s="97" t="n">
        <v>1</v>
      </c>
      <c r="L52" s="97" t="n">
        <v>1</v>
      </c>
      <c r="M52" s="97" t="n">
        <v>1</v>
      </c>
      <c r="N52" s="97" t="n">
        <v>1</v>
      </c>
      <c r="O52" s="97" t="n">
        <v>1</v>
      </c>
      <c r="P52" s="97" t="n">
        <v>1</v>
      </c>
      <c r="Q52" s="97" t="n">
        <v>0</v>
      </c>
      <c r="R52" s="97" t="n">
        <v>1</v>
      </c>
      <c r="S52" s="97" t="n">
        <v>1</v>
      </c>
      <c r="T52" s="97" t="n">
        <v>1</v>
      </c>
      <c r="U52" s="97"/>
      <c r="V52" s="97"/>
      <c r="W52" s="117" t="n">
        <f aca="false">SUM(D52:V52)</f>
        <v>15</v>
      </c>
      <c r="BN52" s="112"/>
      <c r="BO52" s="112"/>
      <c r="BQ52" s="26"/>
      <c r="BR52" s="26"/>
    </row>
    <row r="53" customFormat="false" ht="13" hidden="false" customHeight="false" outlineLevel="0" collapsed="false">
      <c r="A53" s="97" t="n">
        <v>1</v>
      </c>
      <c r="B53" s="95" t="s">
        <v>124</v>
      </c>
      <c r="C53" s="96" t="s">
        <v>77</v>
      </c>
      <c r="D53" s="97" t="n">
        <v>0</v>
      </c>
      <c r="E53" s="97" t="n">
        <v>1</v>
      </c>
      <c r="F53" s="97" t="n">
        <v>1</v>
      </c>
      <c r="G53" s="97" t="n">
        <v>1</v>
      </c>
      <c r="H53" s="97" t="n">
        <v>1</v>
      </c>
      <c r="I53" s="97" t="n">
        <v>1</v>
      </c>
      <c r="J53" s="97" t="n">
        <v>1</v>
      </c>
      <c r="K53" s="97" t="n">
        <v>1</v>
      </c>
      <c r="L53" s="97" t="n">
        <v>1</v>
      </c>
      <c r="M53" s="97" t="n">
        <v>1</v>
      </c>
      <c r="N53" s="97" t="n">
        <v>0</v>
      </c>
      <c r="O53" s="97" t="n">
        <v>1</v>
      </c>
      <c r="P53" s="97" t="n">
        <v>1</v>
      </c>
      <c r="Q53" s="97" t="n">
        <v>1</v>
      </c>
      <c r="R53" s="97" t="n">
        <v>1</v>
      </c>
      <c r="S53" s="97" t="n">
        <v>1</v>
      </c>
      <c r="T53" s="97" t="n">
        <v>1</v>
      </c>
      <c r="U53" s="97"/>
      <c r="V53" s="97"/>
      <c r="W53" s="117" t="n">
        <f aca="false">SUM(D53:V53)</f>
        <v>15</v>
      </c>
      <c r="BN53" s="112"/>
      <c r="BO53" s="112"/>
    </row>
    <row r="54" s="1" customFormat="true" ht="13" hidden="false" customHeight="false" outlineLevel="0" collapsed="false">
      <c r="A54" s="114" t="n">
        <f aca="false">SUM(A49:A53)</f>
        <v>5</v>
      </c>
      <c r="B54" s="149" t="s">
        <v>64</v>
      </c>
      <c r="C54" s="125" t="s">
        <v>77</v>
      </c>
      <c r="D54" s="114" t="n">
        <f aca="false">SUM(D49:D53)</f>
        <v>2</v>
      </c>
      <c r="E54" s="114" t="n">
        <f aca="false">SUM(E49:E53)</f>
        <v>3</v>
      </c>
      <c r="F54" s="114" t="n">
        <f aca="false">SUM(F49:F53)</f>
        <v>3</v>
      </c>
      <c r="G54" s="114" t="n">
        <f aca="false">SUM(G49:G53)</f>
        <v>2</v>
      </c>
      <c r="H54" s="114" t="n">
        <f aca="false">SUM(H49:H53)</f>
        <v>3</v>
      </c>
      <c r="I54" s="114" t="n">
        <f aca="false">SUM(I49:I53)</f>
        <v>4</v>
      </c>
      <c r="J54" s="114" t="n">
        <f aca="false">SUM(J49:J53)</f>
        <v>3</v>
      </c>
      <c r="K54" s="114" t="n">
        <f aca="false">SUM(K49:K53)</f>
        <v>3</v>
      </c>
      <c r="L54" s="114" t="n">
        <f aca="false">SUM(L49:L53)</f>
        <v>2</v>
      </c>
      <c r="M54" s="114" t="n">
        <f aca="false">SUM(M49:M53)</f>
        <v>4</v>
      </c>
      <c r="N54" s="114" t="n">
        <f aca="false">SUM(N49:N53)</f>
        <v>2</v>
      </c>
      <c r="O54" s="114" t="n">
        <f aca="false">SUM(O49:O53)</f>
        <v>3</v>
      </c>
      <c r="P54" s="114" t="n">
        <f aca="false">SUM(P49:P53)</f>
        <v>3</v>
      </c>
      <c r="Q54" s="114" t="n">
        <f aca="false">SUM(Q49:Q53)</f>
        <v>2</v>
      </c>
      <c r="R54" s="114" t="n">
        <f aca="false">SUM(R49:R53)</f>
        <v>3</v>
      </c>
      <c r="S54" s="114" t="n">
        <f aca="false">SUM(S49:S53)</f>
        <v>3</v>
      </c>
      <c r="T54" s="114" t="n">
        <f aca="false">SUM(T49:T53)</f>
        <v>3</v>
      </c>
      <c r="U54" s="114" t="n">
        <f aca="false">SUM(U49:U53)</f>
        <v>0</v>
      </c>
      <c r="V54" s="114" t="n">
        <f aca="false">SUM(V49:V53)</f>
        <v>0</v>
      </c>
      <c r="W54" s="114" t="n">
        <f aca="false">SUM(W49:W53)</f>
        <v>48</v>
      </c>
      <c r="X54" s="114"/>
      <c r="BN54" s="220"/>
      <c r="BO54" s="220"/>
    </row>
    <row r="55" customFormat="false" ht="13" hidden="false" customHeight="false" outlineLevel="0" collapsed="false">
      <c r="B55" s="126"/>
      <c r="C55" s="126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8"/>
      <c r="X55" s="116"/>
      <c r="BN55" s="113"/>
      <c r="BO55" s="113"/>
    </row>
    <row r="56" customFormat="false" ht="13" hidden="false" customHeight="false" outlineLevel="0" collapsed="false">
      <c r="A56" s="166" t="s">
        <v>84</v>
      </c>
      <c r="BN56" s="113" t="s">
        <v>330</v>
      </c>
      <c r="BO56" s="113" t="s">
        <v>331</v>
      </c>
    </row>
    <row r="57" customFormat="false" ht="13" hidden="false" customHeight="false" outlineLevel="0" collapsed="false">
      <c r="B57" s="121" t="s">
        <v>85</v>
      </c>
      <c r="C57" s="121"/>
      <c r="D57" s="121"/>
      <c r="E57" s="121"/>
      <c r="F57" s="121"/>
      <c r="BN57" s="113"/>
      <c r="BO57" s="113"/>
    </row>
    <row r="58" customFormat="false" ht="13" hidden="false" customHeight="false" outlineLevel="0" collapsed="false">
      <c r="B58" s="122" t="s">
        <v>86</v>
      </c>
      <c r="C58" s="121"/>
      <c r="D58" s="121"/>
      <c r="E58" s="121"/>
      <c r="F58" s="121"/>
    </row>
    <row r="59" customFormat="false" ht="13" hidden="false" customHeight="false" outlineLevel="0" collapsed="false">
      <c r="B59" s="121" t="s">
        <v>87</v>
      </c>
      <c r="C59" s="121"/>
      <c r="D59" s="121"/>
      <c r="E59" s="121"/>
      <c r="F59" s="121"/>
    </row>
    <row r="61" customFormat="false" ht="13" hidden="false" customHeight="false" outlineLevel="0" collapsed="false">
      <c r="A61" s="166" t="s">
        <v>88</v>
      </c>
    </row>
    <row r="62" customFormat="false" ht="13" hidden="false" customHeight="false" outlineLevel="0" collapsed="false">
      <c r="A62" s="97" t="n">
        <v>1</v>
      </c>
      <c r="B62" s="95" t="s">
        <v>332</v>
      </c>
      <c r="C62" s="96" t="s">
        <v>54</v>
      </c>
      <c r="D62" s="85"/>
      <c r="R62" s="85" t="n">
        <v>1</v>
      </c>
      <c r="W62" s="117" t="n">
        <f aca="false">SUM(D62:U62)</f>
        <v>1</v>
      </c>
      <c r="BN62" s="106"/>
      <c r="BO62" s="106"/>
    </row>
    <row r="63" customFormat="false" ht="13" hidden="false" customHeight="false" outlineLevel="0" collapsed="false">
      <c r="A63" s="97" t="n">
        <v>1</v>
      </c>
      <c r="B63" s="101" t="s">
        <v>333</v>
      </c>
      <c r="C63" s="101" t="s">
        <v>8</v>
      </c>
    </row>
    <row r="64" customFormat="false" ht="13" hidden="false" customHeight="false" outlineLevel="0" collapsed="false">
      <c r="A64" s="97" t="n">
        <v>1</v>
      </c>
      <c r="B64" s="96" t="s">
        <v>211</v>
      </c>
      <c r="C64" s="96" t="s">
        <v>59</v>
      </c>
      <c r="D64" s="97"/>
      <c r="E64" s="97"/>
      <c r="F64" s="97"/>
      <c r="G64" s="97"/>
      <c r="H64" s="97" t="n">
        <v>0</v>
      </c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117" t="n">
        <f aca="false">SUM(D64:V64)</f>
        <v>0</v>
      </c>
      <c r="BN64" s="112"/>
      <c r="BO64" s="112"/>
      <c r="BQ64" s="106"/>
      <c r="BR64" s="106"/>
    </row>
    <row r="65" customFormat="false" ht="13" hidden="false" customHeight="false" outlineLevel="0" collapsed="false">
      <c r="A65" s="97" t="n">
        <v>1</v>
      </c>
      <c r="B65" s="96" t="s">
        <v>334</v>
      </c>
      <c r="C65" s="96" t="s">
        <v>59</v>
      </c>
      <c r="D65" s="97"/>
      <c r="E65" s="97"/>
      <c r="F65" s="97"/>
      <c r="G65" s="97"/>
      <c r="H65" s="97"/>
      <c r="I65" s="97"/>
      <c r="J65" s="97"/>
      <c r="K65" s="97"/>
      <c r="L65" s="97" t="n">
        <v>0</v>
      </c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117" t="n">
        <f aca="false">SUM(D65:V65)</f>
        <v>0</v>
      </c>
      <c r="BN65" s="113"/>
      <c r="BO65" s="113"/>
    </row>
    <row r="67" customFormat="false" ht="13" hidden="false" customHeight="false" outlineLevel="0" collapsed="false">
      <c r="A67" s="125" t="s">
        <v>99</v>
      </c>
    </row>
    <row r="68" customFormat="false" ht="13" hidden="false" customHeight="false" outlineLevel="0" collapsed="false">
      <c r="B68" s="84" t="n">
        <v>23.01</v>
      </c>
    </row>
    <row r="69" customFormat="false" ht="13" hidden="false" customHeight="false" outlineLevel="0" collapsed="false">
      <c r="B69" s="84" t="n">
        <v>6.02</v>
      </c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84" width="23.99"/>
    <col collapsed="false" customWidth="true" hidden="false" outlineLevel="0" max="3" min="3" style="84" width="17.42"/>
    <col collapsed="false" customWidth="true" hidden="false" outlineLevel="0" max="4" min="4" style="0" width="4.56"/>
    <col collapsed="false" customWidth="true" hidden="false" outlineLevel="0" max="10" min="5" style="85" width="4.56"/>
    <col collapsed="false" customWidth="true" hidden="false" outlineLevel="0" max="11" min="11" style="85" width="9.13"/>
    <col collapsed="false" customWidth="true" hidden="false" outlineLevel="0" max="12" min="12" style="85" width="9.42"/>
    <col collapsed="false" customWidth="true" hidden="false" outlineLevel="0" max="26" min="13" style="85" width="5.28"/>
    <col collapsed="false" customWidth="true" hidden="false" outlineLevel="0" max="27" min="27" style="85" width="16.56"/>
  </cols>
  <sheetData>
    <row r="1" customFormat="false" ht="48" hidden="false" customHeight="true" outlineLevel="0" collapsed="false">
      <c r="B1" s="176" t="s">
        <v>335</v>
      </c>
      <c r="C1" s="176"/>
    </row>
    <row r="2" s="94" customFormat="true" ht="61.5" hidden="false" customHeight="true" outlineLevel="0" collapsed="false">
      <c r="A2" s="142"/>
      <c r="B2" s="173" t="s">
        <v>49</v>
      </c>
      <c r="C2" s="90"/>
      <c r="D2" s="91" t="n">
        <v>25.08</v>
      </c>
      <c r="E2" s="93" t="n">
        <v>1.09</v>
      </c>
      <c r="F2" s="92" t="n">
        <v>15.09</v>
      </c>
      <c r="G2" s="93" t="n">
        <v>29.09</v>
      </c>
      <c r="H2" s="93" t="n">
        <v>13.1</v>
      </c>
      <c r="I2" s="92" t="s">
        <v>50</v>
      </c>
      <c r="J2" s="92"/>
      <c r="K2" s="88" t="s">
        <v>51</v>
      </c>
      <c r="L2" s="88"/>
    </row>
    <row r="3" customFormat="false" ht="13" hidden="false" customHeight="false" outlineLevel="0" collapsed="false">
      <c r="A3" s="97" t="n">
        <v>1</v>
      </c>
      <c r="B3" s="100" t="s">
        <v>336</v>
      </c>
      <c r="C3" s="100" t="s">
        <v>232</v>
      </c>
      <c r="D3" s="107"/>
      <c r="E3" s="107" t="n">
        <v>1</v>
      </c>
      <c r="F3" s="102" t="n">
        <v>1</v>
      </c>
      <c r="G3" s="102"/>
      <c r="H3" s="221"/>
      <c r="I3" s="102"/>
      <c r="J3" s="102"/>
      <c r="K3" s="103" t="n">
        <f aca="false">SUM(D3:J3)</f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BU3" s="106"/>
      <c r="BV3" s="106"/>
    </row>
    <row r="4" customFormat="false" ht="13" hidden="false" customHeight="false" outlineLevel="0" collapsed="false">
      <c r="A4" s="97" t="n">
        <v>1</v>
      </c>
      <c r="B4" s="100" t="s">
        <v>337</v>
      </c>
      <c r="C4" s="100" t="s">
        <v>103</v>
      </c>
      <c r="D4" s="107" t="n">
        <v>1</v>
      </c>
      <c r="E4" s="107" t="n">
        <v>1</v>
      </c>
      <c r="F4" s="102" t="n">
        <v>1</v>
      </c>
      <c r="G4" s="102"/>
      <c r="H4" s="221"/>
      <c r="I4" s="102"/>
      <c r="J4" s="102"/>
      <c r="K4" s="103" t="n">
        <f aca="false">SUM(D4:J4)</f>
        <v>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44" customFormat="true" ht="13" hidden="false" customHeight="false" outlineLevel="0" collapsed="false">
      <c r="A5" s="132" t="n">
        <f aca="false">SUM(A3:A4)</f>
        <v>2</v>
      </c>
      <c r="B5" s="159" t="s">
        <v>64</v>
      </c>
      <c r="C5" s="133" t="s">
        <v>52</v>
      </c>
      <c r="D5" s="132" t="n">
        <f aca="false">SUM(D3:D4)</f>
        <v>1</v>
      </c>
      <c r="E5" s="132" t="n">
        <f aca="false">SUM(E3:E4)</f>
        <v>2</v>
      </c>
      <c r="F5" s="132" t="n">
        <f aca="false">SUM(F3:F4)</f>
        <v>2</v>
      </c>
      <c r="G5" s="132" t="n">
        <f aca="false">SUM(G3:G4)</f>
        <v>0</v>
      </c>
      <c r="H5" s="132" t="n">
        <f aca="false">SUM(H3:H4)</f>
        <v>0</v>
      </c>
      <c r="I5" s="132" t="n">
        <f aca="false">SUM(I3:I4)</f>
        <v>0</v>
      </c>
      <c r="J5" s="132" t="n">
        <f aca="false">SUM(J3:J4)</f>
        <v>0</v>
      </c>
      <c r="K5" s="132" t="n">
        <f aca="false">SUM(K3:K4)</f>
        <v>5</v>
      </c>
      <c r="L5" s="104"/>
      <c r="BU5" s="124"/>
      <c r="BV5" s="124"/>
    </row>
    <row r="6" s="44" customFormat="true" ht="13" hidden="false" customHeight="false" outlineLevel="0" collapsed="false">
      <c r="A6" s="102"/>
      <c r="B6" s="101"/>
      <c r="C6" s="101"/>
      <c r="D6" s="102"/>
      <c r="E6" s="102"/>
      <c r="F6" s="102"/>
      <c r="G6" s="102"/>
      <c r="H6" s="221"/>
      <c r="I6" s="102"/>
      <c r="J6" s="102"/>
      <c r="K6" s="123"/>
      <c r="L6" s="104"/>
      <c r="BU6" s="124"/>
      <c r="BV6" s="124"/>
    </row>
    <row r="7" customFormat="false" ht="13" hidden="false" customHeight="false" outlineLevel="0" collapsed="false">
      <c r="A7" s="97" t="n">
        <v>1</v>
      </c>
      <c r="B7" s="100" t="s">
        <v>237</v>
      </c>
      <c r="C7" s="100" t="s">
        <v>54</v>
      </c>
      <c r="D7" s="102" t="n">
        <v>1</v>
      </c>
      <c r="E7" s="102" t="n">
        <v>1</v>
      </c>
      <c r="F7" s="102" t="n">
        <v>1</v>
      </c>
      <c r="G7" s="102"/>
      <c r="H7" s="221"/>
      <c r="I7" s="102"/>
      <c r="J7" s="102"/>
      <c r="K7" s="103" t="n">
        <f aca="false">SUM(D7:J7)</f>
        <v>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BU7" s="106"/>
      <c r="BV7" s="106"/>
    </row>
    <row r="8" customFormat="false" ht="13" hidden="false" customHeight="false" outlineLevel="0" collapsed="false">
      <c r="A8" s="97" t="n">
        <v>1</v>
      </c>
      <c r="B8" s="100" t="s">
        <v>53</v>
      </c>
      <c r="C8" s="100" t="s">
        <v>54</v>
      </c>
      <c r="D8" s="107" t="n">
        <v>1</v>
      </c>
      <c r="E8" s="107"/>
      <c r="F8" s="102" t="n">
        <v>1</v>
      </c>
      <c r="G8" s="102"/>
      <c r="H8" s="221"/>
      <c r="I8" s="102"/>
      <c r="J8" s="102"/>
      <c r="K8" s="123" t="n">
        <f aca="false">SUM(D8:J8)</f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3" hidden="false" customHeight="false" outlineLevel="0" collapsed="false">
      <c r="A9" s="97" t="n">
        <v>1</v>
      </c>
      <c r="B9" s="100" t="s">
        <v>198</v>
      </c>
      <c r="C9" s="100" t="s">
        <v>54</v>
      </c>
      <c r="D9" s="102" t="n">
        <v>1</v>
      </c>
      <c r="E9" s="102" t="n">
        <v>1</v>
      </c>
      <c r="F9" s="102" t="n">
        <v>1</v>
      </c>
      <c r="G9" s="102"/>
      <c r="H9" s="221"/>
      <c r="I9" s="102"/>
      <c r="J9" s="102"/>
      <c r="K9" s="123" t="n">
        <f aca="false">SUM(D9:J9)</f>
        <v>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BU9" s="99"/>
      <c r="BV9" s="99"/>
    </row>
    <row r="10" customFormat="false" ht="13" hidden="false" customHeight="false" outlineLevel="0" collapsed="false">
      <c r="A10" s="97" t="n">
        <v>1</v>
      </c>
      <c r="B10" s="100" t="s">
        <v>155</v>
      </c>
      <c r="C10" s="100" t="s">
        <v>54</v>
      </c>
      <c r="D10" s="102"/>
      <c r="E10" s="102"/>
      <c r="F10" s="102" t="n">
        <v>1</v>
      </c>
      <c r="G10" s="102"/>
      <c r="H10" s="221"/>
      <c r="I10" s="102"/>
      <c r="J10" s="102"/>
      <c r="K10" s="123" t="n">
        <f aca="false">SUM(D10:J10)</f>
        <v>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BU10" s="106"/>
      <c r="BV10" s="106"/>
    </row>
    <row r="11" customFormat="false" ht="13" hidden="false" customHeight="false" outlineLevel="0" collapsed="false">
      <c r="A11" s="132" t="n">
        <f aca="false">SUM(A7:A10)</f>
        <v>4</v>
      </c>
      <c r="B11" s="159" t="s">
        <v>64</v>
      </c>
      <c r="C11" s="222" t="s">
        <v>157</v>
      </c>
      <c r="D11" s="132" t="n">
        <f aca="false">SUM(D7:D10)</f>
        <v>3</v>
      </c>
      <c r="E11" s="132" t="n">
        <f aca="false">SUM(E7:E10)</f>
        <v>2</v>
      </c>
      <c r="F11" s="132" t="n">
        <f aca="false">SUM(F7:F10)</f>
        <v>4</v>
      </c>
      <c r="G11" s="132" t="n">
        <f aca="false">SUM(G7:G10)</f>
        <v>0</v>
      </c>
      <c r="H11" s="132" t="n">
        <f aca="false">SUM(H7:H10)</f>
        <v>0</v>
      </c>
      <c r="I11" s="132" t="n">
        <f aca="false">SUM(I7:I10)</f>
        <v>0</v>
      </c>
      <c r="J11" s="132" t="n">
        <f aca="false">SUM(J7:J10)</f>
        <v>0</v>
      </c>
      <c r="K11" s="132" t="n">
        <f aca="false">SUM(K7:K10)</f>
        <v>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BU11" s="106"/>
      <c r="BV11" s="106"/>
    </row>
    <row r="13" s="44" customFormat="true" ht="13" hidden="false" customHeight="false" outlineLevel="0" collapsed="false">
      <c r="A13" s="102" t="n">
        <v>1</v>
      </c>
      <c r="B13" s="100" t="s">
        <v>338</v>
      </c>
      <c r="C13" s="100" t="s">
        <v>6</v>
      </c>
      <c r="D13" s="102" t="n">
        <v>1</v>
      </c>
      <c r="E13" s="102" t="n">
        <v>1</v>
      </c>
      <c r="F13" s="102" t="n">
        <v>1</v>
      </c>
      <c r="G13" s="102"/>
      <c r="H13" s="221"/>
      <c r="I13" s="102"/>
      <c r="J13" s="102"/>
      <c r="K13" s="103" t="n">
        <f aca="false">SUM(D13:J13)</f>
        <v>3</v>
      </c>
      <c r="L13" s="104"/>
    </row>
    <row r="14" s="44" customFormat="true" ht="13" hidden="false" customHeight="false" outlineLevel="0" collapsed="false">
      <c r="A14" s="102" t="n">
        <v>1</v>
      </c>
      <c r="B14" s="100" t="s">
        <v>339</v>
      </c>
      <c r="C14" s="100" t="s">
        <v>6</v>
      </c>
      <c r="D14" s="102" t="n">
        <v>1</v>
      </c>
      <c r="E14" s="102" t="n">
        <v>1</v>
      </c>
      <c r="F14" s="102" t="n">
        <v>1</v>
      </c>
      <c r="G14" s="102"/>
      <c r="H14" s="221"/>
      <c r="I14" s="102"/>
      <c r="J14" s="102"/>
      <c r="K14" s="103" t="n">
        <f aca="false">SUM(D14:J14)</f>
        <v>3</v>
      </c>
      <c r="L14" s="104"/>
    </row>
    <row r="15" s="44" customFormat="true" ht="13" hidden="false" customHeight="false" outlineLevel="0" collapsed="false">
      <c r="A15" s="102" t="n">
        <v>1</v>
      </c>
      <c r="B15" s="100" t="s">
        <v>340</v>
      </c>
      <c r="C15" s="100" t="s">
        <v>6</v>
      </c>
      <c r="D15" s="102" t="n">
        <v>1</v>
      </c>
      <c r="E15" s="102" t="n">
        <v>1</v>
      </c>
      <c r="F15" s="102"/>
      <c r="G15" s="102"/>
      <c r="H15" s="221"/>
      <c r="I15" s="102"/>
      <c r="J15" s="102"/>
      <c r="K15" s="103" t="n">
        <f aca="false">SUM(D15:J15)</f>
        <v>2</v>
      </c>
      <c r="L15" s="104"/>
    </row>
    <row r="16" s="44" customFormat="true" ht="13" hidden="false" customHeight="false" outlineLevel="0" collapsed="false">
      <c r="A16" s="132" t="n">
        <f aca="false">SUM(A13:A15)</f>
        <v>3</v>
      </c>
      <c r="B16" s="159" t="s">
        <v>64</v>
      </c>
      <c r="C16" s="222" t="s">
        <v>6</v>
      </c>
      <c r="D16" s="132" t="n">
        <f aca="false">SUM(D13:D15)</f>
        <v>3</v>
      </c>
      <c r="E16" s="132" t="n">
        <f aca="false">SUM(E13:E15)</f>
        <v>3</v>
      </c>
      <c r="F16" s="132" t="n">
        <f aca="false">SUM(F13:F15)</f>
        <v>2</v>
      </c>
      <c r="G16" s="132" t="n">
        <f aca="false">SUM(G13:G15)</f>
        <v>0</v>
      </c>
      <c r="H16" s="132" t="n">
        <f aca="false">SUM(H13:H15)</f>
        <v>0</v>
      </c>
      <c r="I16" s="132" t="n">
        <f aca="false">SUM(I13:I15)</f>
        <v>0</v>
      </c>
      <c r="J16" s="132" t="n">
        <f aca="false">SUM(J13:J15)</f>
        <v>0</v>
      </c>
      <c r="K16" s="132" t="n">
        <f aca="false">SUM(K13:K15)</f>
        <v>8</v>
      </c>
      <c r="L16" s="104"/>
    </row>
    <row r="18" customFormat="false" ht="13" hidden="false" customHeight="false" outlineLevel="0" collapsed="false">
      <c r="A18" s="97" t="n">
        <v>0</v>
      </c>
      <c r="C18" s="96" t="s">
        <v>7</v>
      </c>
      <c r="K18" s="103" t="n">
        <f aca="false">SUM(D18:J18)</f>
        <v>0</v>
      </c>
    </row>
    <row r="20" customFormat="false" ht="13" hidden="false" customHeight="false" outlineLevel="0" collapsed="false">
      <c r="A20" s="97" t="n">
        <v>0</v>
      </c>
      <c r="C20" s="96" t="s">
        <v>8</v>
      </c>
      <c r="K20" s="103" t="n">
        <f aca="false">SUM(D20:J20)</f>
        <v>0</v>
      </c>
    </row>
    <row r="22" customFormat="false" ht="13" hidden="false" customHeight="false" outlineLevel="0" collapsed="false">
      <c r="A22" s="97" t="n">
        <v>1</v>
      </c>
      <c r="B22" s="100" t="s">
        <v>190</v>
      </c>
      <c r="C22" s="100" t="s">
        <v>276</v>
      </c>
      <c r="D22" s="102" t="n">
        <v>1</v>
      </c>
      <c r="E22" s="102" t="n">
        <v>1</v>
      </c>
      <c r="F22" s="102"/>
      <c r="G22" s="102"/>
      <c r="H22" s="221"/>
      <c r="I22" s="102"/>
      <c r="J22" s="102"/>
      <c r="K22" s="103" t="n">
        <f aca="false">SUM(D22:J22)</f>
        <v>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BU22" s="99"/>
      <c r="BV22" s="99"/>
    </row>
    <row r="23" customFormat="false" ht="13" hidden="false" customHeight="false" outlineLevel="0" collapsed="false">
      <c r="A23" s="97" t="n">
        <v>1</v>
      </c>
      <c r="B23" s="100" t="s">
        <v>165</v>
      </c>
      <c r="C23" s="100" t="s">
        <v>276</v>
      </c>
      <c r="D23" s="102" t="n">
        <v>1</v>
      </c>
      <c r="E23" s="102" t="n">
        <v>1</v>
      </c>
      <c r="F23" s="102" t="n">
        <v>1</v>
      </c>
      <c r="G23" s="102"/>
      <c r="H23" s="221"/>
      <c r="I23" s="102"/>
      <c r="J23" s="102"/>
      <c r="K23" s="103" t="n">
        <f aca="false">SUM(D23:J23)</f>
        <v>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3" hidden="false" customHeight="false" outlineLevel="0" collapsed="false">
      <c r="A24" s="97" t="n">
        <v>1</v>
      </c>
      <c r="B24" s="100" t="s">
        <v>245</v>
      </c>
      <c r="C24" s="100" t="s">
        <v>276</v>
      </c>
      <c r="D24" s="102" t="n">
        <v>1</v>
      </c>
      <c r="E24" s="102" t="n">
        <v>1</v>
      </c>
      <c r="F24" s="102" t="n">
        <v>1</v>
      </c>
      <c r="G24" s="102"/>
      <c r="H24" s="221"/>
      <c r="I24" s="102"/>
      <c r="J24" s="102"/>
      <c r="K24" s="103" t="n">
        <f aca="false">SUM(D24:J24)</f>
        <v>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3" hidden="false" customHeight="false" outlineLevel="0" collapsed="false">
      <c r="A25" s="97" t="n">
        <v>1</v>
      </c>
      <c r="B25" s="100" t="s">
        <v>164</v>
      </c>
      <c r="C25" s="100" t="s">
        <v>276</v>
      </c>
      <c r="D25" s="102" t="n">
        <v>1</v>
      </c>
      <c r="E25" s="102" t="n">
        <v>1</v>
      </c>
      <c r="F25" s="102" t="n">
        <v>1</v>
      </c>
      <c r="G25" s="102"/>
      <c r="H25" s="221"/>
      <c r="I25" s="102"/>
      <c r="J25" s="102"/>
      <c r="K25" s="103" t="n">
        <f aca="false">SUM(D25:J25)</f>
        <v>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BU25" s="106"/>
      <c r="BV25" s="106"/>
    </row>
    <row r="26" customFormat="false" ht="13" hidden="false" customHeight="false" outlineLevel="0" collapsed="false">
      <c r="A26" s="97" t="n">
        <v>1</v>
      </c>
      <c r="B26" s="100" t="s">
        <v>191</v>
      </c>
      <c r="C26" s="100" t="s">
        <v>276</v>
      </c>
      <c r="D26" s="102" t="n">
        <v>1</v>
      </c>
      <c r="E26" s="102" t="n">
        <v>1</v>
      </c>
      <c r="F26" s="102"/>
      <c r="G26" s="102"/>
      <c r="H26" s="221"/>
      <c r="I26" s="102"/>
      <c r="J26" s="102"/>
      <c r="K26" s="103" t="n">
        <f aca="false">SUM(D26:J26)</f>
        <v>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3" hidden="false" customHeight="false" outlineLevel="0" collapsed="false">
      <c r="A27" s="132" t="n">
        <f aca="false">SUM(A22:A26)</f>
        <v>5</v>
      </c>
      <c r="B27" s="159" t="s">
        <v>64</v>
      </c>
      <c r="C27" s="162" t="s">
        <v>65</v>
      </c>
      <c r="D27" s="132" t="n">
        <f aca="false">SUM(D22:D26)</f>
        <v>5</v>
      </c>
      <c r="E27" s="132" t="n">
        <f aca="false">SUM(E22:E26)</f>
        <v>5</v>
      </c>
      <c r="F27" s="132" t="n">
        <f aca="false">SUM(F22:F26)</f>
        <v>3</v>
      </c>
      <c r="G27" s="132" t="n">
        <f aca="false">SUM(G22:G26)</f>
        <v>0</v>
      </c>
      <c r="H27" s="132" t="n">
        <f aca="false">SUM(H22:H26)</f>
        <v>0</v>
      </c>
      <c r="I27" s="132" t="n">
        <f aca="false">SUM(I22:I26)</f>
        <v>0</v>
      </c>
      <c r="J27" s="132" t="n">
        <f aca="false">SUM(J22:J26)</f>
        <v>0</v>
      </c>
      <c r="K27" s="132" t="n">
        <f aca="false">SUM(K22:K26)</f>
        <v>1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3" hidden="false" customHeight="false" outlineLevel="0" collapsed="false">
      <c r="A28" s="97"/>
      <c r="B28" s="159"/>
      <c r="C28" s="100"/>
      <c r="D28" s="102"/>
      <c r="E28" s="102"/>
      <c r="F28" s="102"/>
      <c r="G28" s="102"/>
      <c r="H28" s="221"/>
      <c r="I28" s="102"/>
      <c r="J28" s="102"/>
      <c r="K28" s="10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3" hidden="false" customHeight="false" outlineLevel="0" collapsed="false">
      <c r="A29" s="97" t="n">
        <v>1</v>
      </c>
      <c r="B29" s="100" t="s">
        <v>341</v>
      </c>
      <c r="C29" s="100" t="s">
        <v>4</v>
      </c>
      <c r="D29" s="102" t="n">
        <v>1</v>
      </c>
      <c r="E29" s="102" t="n">
        <v>1</v>
      </c>
      <c r="F29" s="102" t="n">
        <v>1</v>
      </c>
      <c r="G29" s="102"/>
      <c r="H29" s="221"/>
      <c r="I29" s="102"/>
      <c r="J29" s="102"/>
      <c r="K29" s="103" t="n">
        <f aca="false">SUM(D29:J29)</f>
        <v>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3" hidden="false" customHeight="false" outlineLevel="0" collapsed="false">
      <c r="A30" s="97" t="n">
        <v>1</v>
      </c>
      <c r="B30" s="100" t="s">
        <v>342</v>
      </c>
      <c r="C30" s="100" t="s">
        <v>4</v>
      </c>
      <c r="D30" s="102" t="n">
        <v>1</v>
      </c>
      <c r="E30" s="102" t="n">
        <v>1</v>
      </c>
      <c r="F30" s="102"/>
      <c r="G30" s="102"/>
      <c r="H30" s="221"/>
      <c r="I30" s="102"/>
      <c r="J30" s="102"/>
      <c r="K30" s="103" t="n">
        <f aca="false">SUM(D30:J30)</f>
        <v>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BU30" s="99"/>
      <c r="BV30" s="99"/>
    </row>
    <row r="31" customFormat="false" ht="13" hidden="false" customHeight="false" outlineLevel="0" collapsed="false">
      <c r="A31" s="132" t="n">
        <f aca="false">SUM(A29:A30)</f>
        <v>2</v>
      </c>
      <c r="B31" s="159" t="s">
        <v>64</v>
      </c>
      <c r="C31" s="162" t="s">
        <v>74</v>
      </c>
      <c r="D31" s="132" t="n">
        <f aca="false">SUM(D29:D30)</f>
        <v>2</v>
      </c>
      <c r="E31" s="132" t="n">
        <f aca="false">SUM(E29:E30)</f>
        <v>2</v>
      </c>
      <c r="F31" s="132" t="n">
        <f aca="false">SUM(F29:F30)</f>
        <v>1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SUM(K29:K30)</f>
        <v>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BU31" s="99"/>
      <c r="BV31" s="99"/>
    </row>
    <row r="32" customFormat="false" ht="13" hidden="false" customHeight="false" outlineLevel="0" collapsed="false">
      <c r="D32" s="85"/>
      <c r="K32" s="98"/>
      <c r="M32" s="84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17"/>
      <c r="AC32" s="85"/>
    </row>
    <row r="33" customFormat="false" ht="13" hidden="false" customHeight="false" outlineLevel="0" collapsed="false">
      <c r="A33" s="116" t="n">
        <f aca="false">A31+A27+A16+A11+A5+A20+A18</f>
        <v>16</v>
      </c>
      <c r="B33" s="111" t="s">
        <v>40</v>
      </c>
      <c r="C33" s="111"/>
      <c r="D33" s="116" t="n">
        <f aca="false">D31+D27+D16+D11+D5+D20+D18</f>
        <v>14</v>
      </c>
      <c r="E33" s="116" t="n">
        <f aca="false">E31+E27+E16+E11+E5+E20+E18</f>
        <v>14</v>
      </c>
      <c r="F33" s="116" t="n">
        <f aca="false">F31+F27+F16+F11+F5+F20+F18</f>
        <v>12</v>
      </c>
      <c r="G33" s="116" t="n">
        <f aca="false">G31+G27+G16+G11+G5+G20+G18</f>
        <v>0</v>
      </c>
      <c r="H33" s="116" t="n">
        <f aca="false">H31+H27+H16+H11+H5+H20+H18</f>
        <v>0</v>
      </c>
      <c r="I33" s="116" t="n">
        <f aca="false">I31+I27+I16+I11+I5+I20+I18</f>
        <v>0</v>
      </c>
      <c r="J33" s="116" t="n">
        <f aca="false">J31+J27+J16+J11+J5+J20+J18</f>
        <v>0</v>
      </c>
      <c r="K33" s="116" t="n">
        <f aca="false">K31+K27+K16+K11+K5+K20+K18</f>
        <v>40</v>
      </c>
      <c r="M33" s="111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17"/>
      <c r="AC33" s="85"/>
    </row>
    <row r="34" customFormat="false" ht="13" hidden="false" customHeight="false" outlineLevel="0" collapsed="false">
      <c r="D34" s="85"/>
      <c r="K34" s="98"/>
      <c r="M34" s="96"/>
      <c r="N34" s="107"/>
      <c r="O34" s="108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17"/>
      <c r="AC34" s="85"/>
    </row>
    <row r="35" s="1" customFormat="true" ht="13" hidden="false" customHeight="false" outlineLevel="0" collapsed="false">
      <c r="B35" s="145" t="s">
        <v>75</v>
      </c>
      <c r="C35" s="145"/>
      <c r="D35" s="97" t="n">
        <v>1</v>
      </c>
      <c r="E35" s="97" t="n">
        <v>1</v>
      </c>
      <c r="F35" s="97" t="n">
        <v>1</v>
      </c>
      <c r="G35" s="97"/>
      <c r="H35" s="97"/>
      <c r="I35" s="97"/>
      <c r="J35" s="97"/>
      <c r="K35" s="146" t="n">
        <f aca="false">SUM(D35:I35)</f>
        <v>3</v>
      </c>
      <c r="L35" s="114"/>
      <c r="M35" s="125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46"/>
      <c r="AC35" s="97"/>
    </row>
    <row r="36" customFormat="false" ht="13" hidden="false" customHeight="false" outlineLevel="0" collapsed="false">
      <c r="B36" s="126"/>
      <c r="C36" s="126"/>
      <c r="D36" s="127"/>
      <c r="E36" s="127"/>
      <c r="F36" s="127"/>
      <c r="G36" s="127"/>
      <c r="H36" s="127"/>
      <c r="I36" s="127"/>
      <c r="J36" s="127"/>
      <c r="K36" s="128"/>
      <c r="L36" s="116"/>
      <c r="M36" s="111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17"/>
      <c r="AC36" s="85"/>
    </row>
    <row r="37" customFormat="false" ht="13" hidden="false" customHeight="false" outlineLevel="0" collapsed="false">
      <c r="A37" s="97" t="n">
        <v>1</v>
      </c>
      <c r="B37" s="100" t="s">
        <v>343</v>
      </c>
      <c r="C37" s="100" t="s">
        <v>220</v>
      </c>
      <c r="D37" s="107" t="n">
        <v>1</v>
      </c>
      <c r="E37" s="107" t="n">
        <v>1</v>
      </c>
      <c r="F37" s="102" t="n">
        <v>1</v>
      </c>
      <c r="G37" s="102"/>
      <c r="H37" s="221"/>
      <c r="I37" s="102"/>
      <c r="J37" s="102"/>
      <c r="K37" s="103" t="n">
        <f aca="false">SUM(D37:J37)</f>
        <v>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BU37" s="26"/>
      <c r="BV37" s="26"/>
    </row>
    <row r="38" customFormat="false" ht="13" hidden="false" customHeight="false" outlineLevel="0" collapsed="false">
      <c r="A38" s="97" t="n">
        <v>1</v>
      </c>
      <c r="B38" s="100" t="s">
        <v>171</v>
      </c>
      <c r="C38" s="100" t="s">
        <v>77</v>
      </c>
      <c r="D38" s="107" t="n">
        <v>1</v>
      </c>
      <c r="E38" s="107" t="n">
        <v>1</v>
      </c>
      <c r="F38" s="102" t="n">
        <v>1</v>
      </c>
      <c r="G38" s="102"/>
      <c r="H38" s="221"/>
      <c r="I38" s="102"/>
      <c r="J38" s="102"/>
      <c r="K38" s="103" t="n">
        <f aca="false">SUM(D38:J38)</f>
        <v>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BU38" s="26"/>
      <c r="BV38" s="26"/>
    </row>
    <row r="39" customFormat="false" ht="13" hidden="false" customHeight="false" outlineLevel="0" collapsed="false">
      <c r="A39" s="97" t="n">
        <v>1</v>
      </c>
      <c r="B39" s="100" t="s">
        <v>344</v>
      </c>
      <c r="C39" s="100" t="s">
        <v>77</v>
      </c>
      <c r="D39" s="107"/>
      <c r="E39" s="107" t="n">
        <v>1</v>
      </c>
      <c r="F39" s="102"/>
      <c r="G39" s="102"/>
      <c r="H39" s="221"/>
      <c r="I39" s="102"/>
      <c r="J39" s="102"/>
      <c r="K39" s="103" t="n">
        <f aca="false">SUM(D39:J39)</f>
        <v>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BU39" s="26"/>
      <c r="BV39" s="26"/>
    </row>
    <row r="40" customFormat="false" ht="13" hidden="false" customHeight="false" outlineLevel="0" collapsed="false">
      <c r="A40" s="116" t="n">
        <f aca="false">SUM(A37:A39)</f>
        <v>3</v>
      </c>
      <c r="B40" s="159" t="s">
        <v>64</v>
      </c>
      <c r="C40" s="111" t="s">
        <v>77</v>
      </c>
      <c r="D40" s="116" t="n">
        <f aca="false">SUM(D37:D39)</f>
        <v>2</v>
      </c>
      <c r="E40" s="116" t="n">
        <f aca="false">SUM(E37:E39)</f>
        <v>3</v>
      </c>
      <c r="F40" s="116" t="n">
        <f aca="false">SUM(F37:F39)</f>
        <v>2</v>
      </c>
      <c r="G40" s="116" t="n">
        <f aca="false">SUM(G37:G39)</f>
        <v>0</v>
      </c>
      <c r="H40" s="116" t="n">
        <f aca="false">SUM(H37:H39)</f>
        <v>0</v>
      </c>
      <c r="I40" s="116" t="n">
        <f aca="false">SUM(I37:I39)</f>
        <v>0</v>
      </c>
      <c r="J40" s="116" t="n">
        <f aca="false">SUM(J37:J39)</f>
        <v>0</v>
      </c>
      <c r="K40" s="116" t="n">
        <f aca="false">SUM(K37:K39)</f>
        <v>7</v>
      </c>
    </row>
    <row r="41" customFormat="false" ht="13" hidden="false" customHeight="false" outlineLevel="0" collapsed="false">
      <c r="B41" s="126"/>
      <c r="C41" s="126"/>
      <c r="D41" s="127"/>
      <c r="E41" s="127"/>
      <c r="F41" s="127"/>
      <c r="G41" s="127"/>
      <c r="H41" s="127"/>
      <c r="I41" s="127"/>
      <c r="J41" s="127"/>
      <c r="K41" s="128"/>
      <c r="L41" s="116"/>
      <c r="M41" s="111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17"/>
      <c r="AC41" s="85"/>
    </row>
    <row r="42" customFormat="false" ht="13" hidden="false" customHeight="false" outlineLevel="0" collapsed="false">
      <c r="B42" s="126"/>
      <c r="C42" s="126"/>
      <c r="D42" s="127"/>
      <c r="E42" s="127"/>
      <c r="F42" s="127"/>
      <c r="G42" s="127"/>
      <c r="H42" s="127"/>
      <c r="I42" s="127"/>
      <c r="J42" s="127"/>
      <c r="K42" s="128"/>
      <c r="L42" s="116"/>
      <c r="M42" s="111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17"/>
      <c r="AC42" s="85"/>
    </row>
    <row r="43" customFormat="false" ht="13" hidden="false" customHeight="false" outlineLevel="0" collapsed="false">
      <c r="A43" s="166" t="s">
        <v>84</v>
      </c>
      <c r="M43" s="96"/>
      <c r="N43" s="107"/>
      <c r="O43" s="10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17"/>
      <c r="AC43" s="85"/>
    </row>
    <row r="44" customFormat="false" ht="13" hidden="false" customHeight="false" outlineLevel="0" collapsed="false">
      <c r="B44" s="121" t="s">
        <v>345</v>
      </c>
      <c r="C44" s="121"/>
      <c r="D44" s="121"/>
      <c r="E44" s="121"/>
      <c r="F44" s="121"/>
      <c r="G44" s="121"/>
      <c r="H44" s="121"/>
      <c r="M44" s="111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17"/>
      <c r="AC44" s="85"/>
    </row>
    <row r="45" customFormat="false" ht="13" hidden="false" customHeight="false" outlineLevel="0" collapsed="false">
      <c r="B45" s="122" t="s">
        <v>346</v>
      </c>
      <c r="C45" s="121"/>
      <c r="D45" s="121"/>
      <c r="E45" s="121"/>
      <c r="F45" s="121"/>
      <c r="G45" s="121"/>
      <c r="H45" s="121"/>
      <c r="M45" s="84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17"/>
      <c r="AC45" s="85"/>
    </row>
    <row r="46" customFormat="false" ht="13" hidden="false" customHeight="false" outlineLevel="0" collapsed="false">
      <c r="B46" s="121" t="s">
        <v>347</v>
      </c>
      <c r="C46" s="121"/>
      <c r="D46" s="121"/>
      <c r="E46" s="121"/>
      <c r="F46" s="121"/>
      <c r="G46" s="121"/>
      <c r="H46" s="121"/>
      <c r="M46" s="111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17"/>
      <c r="AC46" s="85"/>
    </row>
    <row r="47" customFormat="false" ht="13" hidden="false" customHeight="false" outlineLevel="0" collapsed="false">
      <c r="M47" s="96"/>
      <c r="N47" s="107"/>
      <c r="O47" s="108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17"/>
      <c r="AC47" s="85"/>
    </row>
    <row r="48" customFormat="false" ht="13" hidden="false" customHeight="false" outlineLevel="0" collapsed="false">
      <c r="A48" s="166" t="s">
        <v>88</v>
      </c>
      <c r="M48" s="96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17"/>
      <c r="AC48" s="85"/>
    </row>
    <row r="49" customFormat="false" ht="13" hidden="false" customHeight="false" outlineLevel="0" collapsed="false">
      <c r="A49" s="97" t="n">
        <v>1</v>
      </c>
      <c r="B49" s="100" t="s">
        <v>348</v>
      </c>
      <c r="C49" s="100" t="s">
        <v>77</v>
      </c>
      <c r="D49" s="107"/>
      <c r="E49" s="107"/>
      <c r="F49" s="102"/>
      <c r="G49" s="102"/>
      <c r="H49" s="221"/>
      <c r="I49" s="102"/>
      <c r="J49" s="102"/>
      <c r="K49" s="103" t="n">
        <f aca="false">SUM(D49:J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BU49" s="26"/>
      <c r="BV49" s="26"/>
    </row>
    <row r="50" customFormat="false" ht="13" hidden="false" customHeight="false" outlineLevel="0" collapsed="false">
      <c r="A50" s="97" t="n">
        <v>1</v>
      </c>
      <c r="B50" s="101" t="s">
        <v>118</v>
      </c>
      <c r="C50" s="101" t="s">
        <v>4</v>
      </c>
      <c r="D50" s="102"/>
      <c r="E50" s="102"/>
      <c r="F50" s="102"/>
      <c r="G50" s="102"/>
      <c r="H50" s="221"/>
      <c r="I50" s="102"/>
      <c r="J50" s="102"/>
      <c r="K50" s="103" t="n">
        <f aca="false">SUM(D50:J50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BU50" s="112"/>
      <c r="BV50" s="112"/>
    </row>
    <row r="51" customFormat="false" ht="13" hidden="false" customHeight="false" outlineLevel="0" collapsed="false">
      <c r="A51" s="97" t="n">
        <v>1</v>
      </c>
      <c r="B51" s="101" t="s">
        <v>248</v>
      </c>
      <c r="C51" s="101" t="s">
        <v>276</v>
      </c>
      <c r="D51" s="102"/>
      <c r="E51" s="102"/>
      <c r="F51" s="102"/>
      <c r="G51" s="102"/>
      <c r="H51" s="221"/>
      <c r="I51" s="102"/>
      <c r="J51" s="102"/>
      <c r="K51" s="103" t="n">
        <f aca="false">SUM(D51:J51)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44" customFormat="true" ht="13" hidden="false" customHeight="false" outlineLevel="0" collapsed="false">
      <c r="A52" s="102" t="n">
        <v>1</v>
      </c>
      <c r="B52" s="101" t="s">
        <v>349</v>
      </c>
      <c r="C52" s="101" t="s">
        <v>8</v>
      </c>
      <c r="D52" s="107"/>
      <c r="E52" s="107"/>
      <c r="F52" s="102" t="n">
        <v>0</v>
      </c>
      <c r="G52" s="102"/>
      <c r="H52" s="221"/>
      <c r="I52" s="102"/>
      <c r="J52" s="102"/>
      <c r="K52" s="103" t="n">
        <f aca="false">SUM(D52:J52)</f>
        <v>0</v>
      </c>
      <c r="L52" s="104"/>
      <c r="BU52" s="105" t="s">
        <v>62</v>
      </c>
      <c r="BV52" s="105" t="s">
        <v>63</v>
      </c>
    </row>
    <row r="53" s="44" customFormat="true" ht="13" hidden="false" customHeight="false" outlineLevel="0" collapsed="false">
      <c r="A53" s="102" t="n">
        <v>1</v>
      </c>
      <c r="B53" s="101" t="s">
        <v>89</v>
      </c>
      <c r="C53" s="101" t="s">
        <v>8</v>
      </c>
      <c r="D53" s="102"/>
      <c r="E53" s="102"/>
      <c r="F53" s="102"/>
      <c r="G53" s="102"/>
      <c r="H53" s="221"/>
      <c r="I53" s="102"/>
      <c r="J53" s="102"/>
      <c r="K53" s="103" t="n">
        <f aca="false">SUM(D53:J53)</f>
        <v>0</v>
      </c>
      <c r="L53" s="104"/>
      <c r="BU53" s="124"/>
      <c r="BV53" s="124"/>
    </row>
    <row r="54" customFormat="false" ht="13" hidden="false" customHeight="false" outlineLevel="0" collapsed="false">
      <c r="M54" s="96"/>
      <c r="N54" s="107"/>
      <c r="O54" s="108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17"/>
      <c r="AC54" s="85"/>
    </row>
    <row r="55" customFormat="false" ht="13" hidden="false" customHeight="false" outlineLevel="0" collapsed="false">
      <c r="M55" s="125"/>
      <c r="N55" s="108"/>
      <c r="O55" s="108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17"/>
      <c r="AC55" s="85"/>
    </row>
    <row r="56" customFormat="false" ht="13" hidden="false" customHeight="false" outlineLevel="0" collapsed="false">
      <c r="M56" s="96"/>
      <c r="N56" s="107"/>
      <c r="O56" s="108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17"/>
      <c r="AC56" s="85"/>
    </row>
    <row r="57" customFormat="false" ht="13" hidden="false" customHeight="false" outlineLevel="0" collapsed="false">
      <c r="M57" s="111"/>
      <c r="N57" s="10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17"/>
      <c r="AC57" s="85"/>
    </row>
    <row r="58" customFormat="false" ht="13" hidden="false" customHeight="false" outlineLevel="0" collapsed="false">
      <c r="M58" s="84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17"/>
      <c r="AC58" s="85"/>
    </row>
    <row r="59" customFormat="false" ht="13" hidden="false" customHeight="false" outlineLevel="0" collapsed="false">
      <c r="M59" s="111"/>
      <c r="N59" s="10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17"/>
      <c r="AC59" s="85"/>
    </row>
    <row r="60" customFormat="false" ht="13" hidden="false" customHeight="false" outlineLevel="0" collapsed="false">
      <c r="M60" s="96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17"/>
      <c r="AC60" s="85"/>
    </row>
    <row r="61" customFormat="false" ht="13" hidden="false" customHeight="false" outlineLevel="0" collapsed="false">
      <c r="M61" s="111"/>
      <c r="N61" s="107"/>
      <c r="O61" s="10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17"/>
      <c r="AC61" s="85"/>
    </row>
    <row r="62" customFormat="false" ht="13" hidden="false" customHeight="false" outlineLevel="0" collapsed="false">
      <c r="M62" s="96"/>
      <c r="N62" s="107"/>
      <c r="O62" s="10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17"/>
      <c r="AC62" s="85"/>
    </row>
    <row r="63" customFormat="false" ht="13" hidden="false" customHeight="false" outlineLevel="0" collapsed="false">
      <c r="M63" s="111"/>
      <c r="N63" s="107"/>
      <c r="O63" s="10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17"/>
      <c r="AC63" s="85"/>
    </row>
    <row r="64" customFormat="false" ht="13" hidden="false" customHeight="false" outlineLevel="0" collapsed="false">
      <c r="M64" s="84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8"/>
      <c r="AC64" s="85"/>
    </row>
    <row r="65" customFormat="false" ht="13" hidden="false" customHeight="false" outlineLevel="0" collapsed="false">
      <c r="M65" s="84"/>
      <c r="AB65" s="117"/>
      <c r="AC65" s="85"/>
    </row>
    <row r="66" customFormat="false" ht="13" hidden="false" customHeight="false" outlineLevel="0" collapsed="false">
      <c r="M66" s="84"/>
      <c r="AB66" s="98"/>
      <c r="AC66" s="85"/>
    </row>
    <row r="67" customFormat="false" ht="13" hidden="false" customHeight="false" outlineLevel="0" collapsed="false">
      <c r="M67" s="111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B67" s="98"/>
      <c r="AC67" s="85"/>
    </row>
    <row r="68" customFormat="false" ht="13" hidden="false" customHeight="false" outlineLevel="0" collapsed="false">
      <c r="M68" s="84"/>
      <c r="AB68" s="98"/>
      <c r="AC68" s="85"/>
    </row>
    <row r="69" customFormat="false" ht="13" hidden="false" customHeight="false" outlineLevel="0" collapsed="false"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8"/>
      <c r="AC69" s="116"/>
    </row>
    <row r="70" customFormat="false" ht="13" hidden="false" customHeight="false" outlineLevel="0" collapsed="false">
      <c r="M70" s="84"/>
      <c r="N70" s="0"/>
      <c r="AB70" s="85"/>
      <c r="AC70" s="85"/>
    </row>
    <row r="71" customFormat="false" ht="13" hidden="false" customHeight="false" outlineLevel="0" collapsed="false">
      <c r="M71" s="121"/>
      <c r="N71" s="121"/>
      <c r="O71" s="121"/>
      <c r="P71" s="121"/>
      <c r="Q71" s="121"/>
      <c r="R71" s="121"/>
      <c r="AB71" s="85"/>
      <c r="AC71" s="85"/>
    </row>
    <row r="72" customFormat="false" ht="13" hidden="false" customHeight="false" outlineLevel="0" collapsed="false">
      <c r="M72" s="121"/>
      <c r="N72" s="121"/>
      <c r="O72" s="121"/>
      <c r="P72" s="121"/>
      <c r="Q72" s="121"/>
      <c r="R72" s="121"/>
      <c r="AB72" s="85"/>
      <c r="AC72" s="85"/>
    </row>
    <row r="73" customFormat="false" ht="13" hidden="false" customHeight="false" outlineLevel="0" collapsed="false">
      <c r="M73" s="121"/>
      <c r="N73" s="121"/>
      <c r="O73" s="121"/>
      <c r="P73" s="121"/>
      <c r="Q73" s="121"/>
      <c r="R73" s="121"/>
      <c r="AB73" s="85"/>
      <c r="AC73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23.28"/>
    <col collapsed="false" customWidth="true" hidden="false" outlineLevel="0" max="9" min="2" style="62" width="8.56"/>
    <col collapsed="false" customWidth="false" hidden="false" outlineLevel="0" max="257" min="10" style="62" width="8.99"/>
  </cols>
  <sheetData>
    <row r="1" s="63" customFormat="true" ht="15" hidden="false" customHeight="false" outlineLevel="0" collapsed="false">
      <c r="B1" s="64" t="s">
        <v>3</v>
      </c>
      <c r="C1" s="64" t="s">
        <v>4</v>
      </c>
      <c r="D1" s="64" t="s">
        <v>5</v>
      </c>
      <c r="E1" s="64" t="s">
        <v>6</v>
      </c>
      <c r="F1" s="64" t="s">
        <v>7</v>
      </c>
      <c r="G1" s="64" t="s">
        <v>8</v>
      </c>
      <c r="H1" s="65" t="s">
        <v>35</v>
      </c>
      <c r="I1" s="66" t="s">
        <v>36</v>
      </c>
    </row>
    <row r="2" s="63" customFormat="true" ht="15" hidden="false" customHeight="false" outlineLevel="0" collapsed="false">
      <c r="A2" s="63" t="str">
        <f aca="false">Totals!A1</f>
        <v>Attendance Calculated Using No. Participants (P) * Meetings</v>
      </c>
      <c r="B2" s="64"/>
      <c r="C2" s="64"/>
      <c r="D2" s="64"/>
      <c r="E2" s="64"/>
      <c r="F2" s="64"/>
      <c r="G2" s="64"/>
      <c r="H2" s="65"/>
      <c r="I2" s="66"/>
    </row>
    <row r="3" s="63" customFormat="true" ht="15" hidden="false" customHeight="false" outlineLevel="0" collapsed="false">
      <c r="B3" s="64"/>
      <c r="C3" s="64"/>
      <c r="D3" s="64"/>
      <c r="E3" s="64"/>
      <c r="F3" s="64"/>
      <c r="G3" s="64"/>
      <c r="H3" s="65"/>
      <c r="I3" s="66"/>
    </row>
    <row r="4" s="69" customFormat="true" ht="14" hidden="false" customHeight="false" outlineLevel="0" collapsed="false">
      <c r="A4" s="67" t="s">
        <v>37</v>
      </c>
      <c r="B4" s="67" t="n">
        <f aca="false">Totals!D22/Totals!$C22</f>
        <v>0.239583333333333</v>
      </c>
      <c r="C4" s="67" t="n">
        <f aca="false">Totals!G22/Totals!$C22</f>
        <v>0.140625</v>
      </c>
      <c r="D4" s="67" t="n">
        <f aca="false">Totals!J22/Totals!$C22</f>
        <v>0.151041666666667</v>
      </c>
      <c r="E4" s="67" t="n">
        <f aca="false">Totals!M22/Totals!$C22</f>
        <v>0.119791666666667</v>
      </c>
      <c r="F4" s="67" t="n">
        <f aca="false">Totals!P22/Totals!$C22</f>
        <v>0.0520833333333333</v>
      </c>
      <c r="G4" s="67" t="n">
        <f aca="false">Totals!S22/Totals!$C22</f>
        <v>0.0520833333333333</v>
      </c>
      <c r="H4" s="68" t="n">
        <f aca="false">Totals!V22/Totals!C22</f>
        <v>0.244791666666667</v>
      </c>
      <c r="I4" s="67" t="n">
        <f aca="false">SUM(B4:H4)</f>
        <v>1</v>
      </c>
    </row>
    <row r="5" customFormat="false" ht="14" hidden="false" customHeight="false" outlineLevel="0" collapsed="false">
      <c r="A5" s="70" t="str">
        <f aca="false">Totals!A14</f>
        <v>GROUP A</v>
      </c>
      <c r="B5" s="70" t="n">
        <f aca="false">Totals!D20/Totals!C20</f>
        <v>0.257142857142857</v>
      </c>
      <c r="C5" s="70" t="n">
        <f aca="false">Totals!G20/Totals!C20</f>
        <v>0.133333333333333</v>
      </c>
      <c r="D5" s="70" t="n">
        <f aca="false">Totals!J20/Totals!C20</f>
        <v>0.20952380952381</v>
      </c>
      <c r="E5" s="70" t="n">
        <f aca="false">Totals!M20/Totals!C20</f>
        <v>0.114285714285714</v>
      </c>
      <c r="F5" s="70" t="n">
        <f aca="false">Totals!P20/Totals!C20</f>
        <v>0</v>
      </c>
      <c r="G5" s="70" t="n">
        <f aca="false">Totals!S20/Totals!C20</f>
        <v>0.0190476190476191</v>
      </c>
      <c r="H5" s="71" t="n">
        <f aca="false">Totals!V20/Totals!C20</f>
        <v>0.266666666666667</v>
      </c>
      <c r="I5" s="70" t="n">
        <f aca="false">SUM(B5:H5)</f>
        <v>1</v>
      </c>
    </row>
    <row r="6" customFormat="false" ht="14" hidden="false" customHeight="false" outlineLevel="0" collapsed="false">
      <c r="A6" s="70" t="str">
        <f aca="false">Totals!A5</f>
        <v>GROUP B</v>
      </c>
      <c r="B6" s="70" t="n">
        <f aca="false">Totals!D12/Totals!C12</f>
        <v>0.218390804597701</v>
      </c>
      <c r="C6" s="70" t="n">
        <f aca="false">Totals!G12/Totals!C12</f>
        <v>0.149425287356322</v>
      </c>
      <c r="D6" s="70" t="n">
        <f aca="false">Totals!J12/Totals!C12</f>
        <v>0.0804597701149425</v>
      </c>
      <c r="E6" s="70" t="n">
        <f aca="false">Totals!M12/Totals!C12</f>
        <v>0.126436781609195</v>
      </c>
      <c r="F6" s="70" t="n">
        <f aca="false">Totals!P12/Totals!C12</f>
        <v>0.114942528735632</v>
      </c>
      <c r="G6" s="70" t="n">
        <f aca="false">Totals!S12/Totals!C12</f>
        <v>0.0919540229885058</v>
      </c>
      <c r="H6" s="71" t="n">
        <f aca="false">Totals!V12/Totals!C12</f>
        <v>0.218390804597701</v>
      </c>
      <c r="I6" s="70" t="n">
        <f aca="false">SUM(B6:H6)</f>
        <v>1</v>
      </c>
    </row>
    <row r="7" s="69" customFormat="true" ht="14" hidden="false" customHeight="false" outlineLevel="0" collapsed="false">
      <c r="A7" s="67" t="s">
        <v>38</v>
      </c>
      <c r="B7" s="67" t="n">
        <f aca="false">Totals!F22/Totals!E22</f>
        <v>0.440060698027314</v>
      </c>
      <c r="C7" s="67" t="n">
        <f aca="false">Totals!I22/Totals!H22</f>
        <v>0.515738498789346</v>
      </c>
      <c r="D7" s="67" t="n">
        <f aca="false">Totals!L22/Totals!K22</f>
        <v>0.521551724137931</v>
      </c>
      <c r="E7" s="67" t="n">
        <f aca="false">Totals!O22/Totals!N22</f>
        <v>0.382716049382716</v>
      </c>
      <c r="F7" s="67" t="n">
        <f aca="false">Totals!R22/Totals!Q22</f>
        <v>0.362204724409449</v>
      </c>
      <c r="G7" s="67" t="n">
        <f aca="false">Totals!U22/Totals!T22</f>
        <v>0.338983050847458</v>
      </c>
      <c r="H7" s="68" t="n">
        <f aca="false">Totals!X22/Totals!W22</f>
        <v>0.388888888888889</v>
      </c>
    </row>
    <row r="8" customFormat="false" ht="14" hidden="false" customHeight="false" outlineLevel="0" collapsed="false">
      <c r="A8" s="70" t="str">
        <f aca="false">Totals!A14</f>
        <v>GROUP A</v>
      </c>
      <c r="B8" s="70" t="n">
        <f aca="false">Totals!F20/Totals!E20</f>
        <v>0.425055928411633</v>
      </c>
      <c r="C8" s="70" t="n">
        <f aca="false">Totals!I20/Totals!H20</f>
        <v>0.435483870967742</v>
      </c>
      <c r="D8" s="70" t="n">
        <f aca="false">Totals!L20/Totals!K20</f>
        <v>0.529411764705882</v>
      </c>
      <c r="E8" s="70" t="n">
        <f aca="false">Totals!O20/Totals!N20</f>
        <v>0.375</v>
      </c>
      <c r="F8" s="70" t="n">
        <f aca="false">IF(Totals!Q20=0,0,Totals!R20/Totals!Q20)</f>
        <v>0</v>
      </c>
      <c r="G8" s="70" t="n">
        <f aca="false">Totals!U20/Totals!T20</f>
        <v>0.325581395348837</v>
      </c>
      <c r="H8" s="71" t="n">
        <f aca="false">Totals!X20/Totals!W20</f>
        <v>0.35650623885918</v>
      </c>
    </row>
    <row r="9" customFormat="false" ht="14" hidden="false" customHeight="false" outlineLevel="0" collapsed="false">
      <c r="A9" s="70" t="str">
        <f aca="false">Totals!A5</f>
        <v>GROUP B</v>
      </c>
      <c r="B9" s="70" t="n">
        <f aca="false">Totals!F12/Totals!E12</f>
        <v>0.471698113207547</v>
      </c>
      <c r="C9" s="70" t="n">
        <f aca="false">Totals!I12/Totals!H12</f>
        <v>0.636363636363636</v>
      </c>
      <c r="D9" s="70" t="n">
        <f aca="false">Totals!L12/Totals!K12</f>
        <v>0.488888888888889</v>
      </c>
      <c r="E9" s="70" t="n">
        <f aca="false">Totals!O12/Totals!N12</f>
        <v>0.395161290322581</v>
      </c>
      <c r="F9" s="70" t="n">
        <f aca="false">Totals!R12/Totals!Q12</f>
        <v>0.362204724409449</v>
      </c>
      <c r="G9" s="70" t="n">
        <f aca="false">Totals!U12/Totals!T12</f>
        <v>0.346666666666667</v>
      </c>
      <c r="H9" s="71" t="n">
        <f aca="false">Totals!X12/Totals!W12</f>
        <v>0.474178403755869</v>
      </c>
    </row>
    <row r="10" s="69" customFormat="true" ht="14" hidden="false" customHeight="false" outlineLevel="0" collapsed="false">
      <c r="A10" s="67" t="s">
        <v>39</v>
      </c>
      <c r="B10" s="72" t="n">
        <f aca="false">B11+B12</f>
        <v>11</v>
      </c>
      <c r="C10" s="72" t="n">
        <f aca="false">C11+C12</f>
        <v>11</v>
      </c>
      <c r="D10" s="72" t="n">
        <f aca="false">D11+D12</f>
        <v>11</v>
      </c>
      <c r="E10" s="72" t="n">
        <f aca="false">E11+E12</f>
        <v>10</v>
      </c>
      <c r="F10" s="72" t="n">
        <f aca="false">F11+F12</f>
        <v>6</v>
      </c>
      <c r="G10" s="72" t="n">
        <f aca="false">G11+G12</f>
        <v>7</v>
      </c>
      <c r="H10" s="72" t="n">
        <f aca="false">H11+H12</f>
        <v>10</v>
      </c>
      <c r="I10" s="69" t="n">
        <f aca="false">COUNT(Totals!D6:D11)+COUNT(Totals!D15:D19)</f>
        <v>11</v>
      </c>
    </row>
    <row r="11" customFormat="false" ht="14" hidden="false" customHeight="false" outlineLevel="0" collapsed="false">
      <c r="A11" s="70" t="str">
        <f aca="false">Totals!A14</f>
        <v>GROUP A</v>
      </c>
      <c r="B11" s="73" t="n">
        <f aca="false">COUNTIF(Totals!D15:D19,"&gt;0")</f>
        <v>5</v>
      </c>
      <c r="C11" s="73" t="n">
        <f aca="false">COUNTIF(Totals!G15:G19,"&gt;0")</f>
        <v>5</v>
      </c>
      <c r="D11" s="73" t="n">
        <f aca="false">COUNTIF(Totals!J15:J19,"&gt;0")</f>
        <v>5</v>
      </c>
      <c r="E11" s="73" t="n">
        <f aca="false">COUNTIF(Totals!M15:M19,"&gt;0")</f>
        <v>5</v>
      </c>
      <c r="F11" s="73" t="n">
        <f aca="false">COUNTIF(Totals!P15:P19,"&gt;0")</f>
        <v>0</v>
      </c>
      <c r="G11" s="73" t="n">
        <f aca="false">COUNTIF(Totals!S15:S19,"&gt;0")</f>
        <v>2</v>
      </c>
      <c r="H11" s="73" t="n">
        <f aca="false">COUNTIF(Totals!V15:V19,"&gt;0")</f>
        <v>5</v>
      </c>
      <c r="I11" s="69" t="n">
        <f aca="false">COUNT(Totals!B15:B19)</f>
        <v>5</v>
      </c>
    </row>
    <row r="12" customFormat="false" ht="14" hidden="false" customHeight="false" outlineLevel="0" collapsed="false">
      <c r="A12" s="70" t="str">
        <f aca="false">Totals!A5</f>
        <v>GROUP B</v>
      </c>
      <c r="B12" s="73" t="n">
        <f aca="false">COUNTIF(Totals!D6:D11,"&gt;0")</f>
        <v>6</v>
      </c>
      <c r="C12" s="73" t="n">
        <f aca="false">COUNTIF(Totals!G6:G11,"&gt;0")</f>
        <v>6</v>
      </c>
      <c r="D12" s="73" t="n">
        <f aca="false">COUNTIF(Totals!J6:J11,"&gt;0")</f>
        <v>6</v>
      </c>
      <c r="E12" s="73" t="n">
        <f aca="false">COUNTIF(Totals!M6:M11,"&gt;0")</f>
        <v>5</v>
      </c>
      <c r="F12" s="73" t="n">
        <f aca="false">COUNTIF(Totals!P6:P11,"&gt;0")</f>
        <v>6</v>
      </c>
      <c r="G12" s="73" t="n">
        <f aca="false">COUNTIF(Totals!S6:S11,"&gt;0")</f>
        <v>5</v>
      </c>
      <c r="H12" s="73" t="n">
        <f aca="false">COUNTIF(Totals!V6:V11,"&gt;0")</f>
        <v>5</v>
      </c>
      <c r="I12" s="69" t="n">
        <f aca="false">COUNT(Totals!B6:B11)</f>
        <v>6</v>
      </c>
    </row>
    <row r="13" s="69" customFormat="true" ht="14" hidden="false" customHeight="false" outlineLevel="0" collapsed="false">
      <c r="A13" s="67" t="s">
        <v>39</v>
      </c>
      <c r="B13" s="67" t="n">
        <f aca="false">B10/$I10</f>
        <v>1</v>
      </c>
      <c r="C13" s="67" t="n">
        <f aca="false">C10/$I10</f>
        <v>1</v>
      </c>
      <c r="D13" s="67" t="n">
        <f aca="false">D10/$I10</f>
        <v>1</v>
      </c>
      <c r="E13" s="67" t="n">
        <f aca="false">E10/$I10</f>
        <v>0.909090909090909</v>
      </c>
      <c r="F13" s="67" t="n">
        <f aca="false">F10/$I10</f>
        <v>0.545454545454545</v>
      </c>
      <c r="G13" s="67" t="n">
        <f aca="false">G10/$I10</f>
        <v>0.636363636363636</v>
      </c>
      <c r="H13" s="67" t="n">
        <f aca="false">H10/$I10</f>
        <v>0.909090909090909</v>
      </c>
    </row>
    <row r="14" customFormat="false" ht="14" hidden="false" customHeight="false" outlineLevel="0" collapsed="false">
      <c r="A14" s="70" t="str">
        <f aca="false">Totals!A14</f>
        <v>GROUP A</v>
      </c>
      <c r="B14" s="74" t="n">
        <f aca="false">B11/$I11</f>
        <v>1</v>
      </c>
      <c r="C14" s="74" t="n">
        <f aca="false">C11/$I11</f>
        <v>1</v>
      </c>
      <c r="D14" s="74" t="n">
        <f aca="false">D11/$I11</f>
        <v>1</v>
      </c>
      <c r="E14" s="74" t="n">
        <f aca="false">E11/$I11</f>
        <v>1</v>
      </c>
      <c r="F14" s="74" t="n">
        <f aca="false">F11/$I11</f>
        <v>0</v>
      </c>
      <c r="G14" s="74" t="n">
        <f aca="false">G11/$I11</f>
        <v>0.4</v>
      </c>
      <c r="H14" s="74" t="n">
        <f aca="false">H11/$I11</f>
        <v>1</v>
      </c>
    </row>
    <row r="15" customFormat="false" ht="14" hidden="false" customHeight="false" outlineLevel="0" collapsed="false">
      <c r="A15" s="70" t="str">
        <f aca="false">Totals!A5</f>
        <v>GROUP B</v>
      </c>
      <c r="B15" s="74" t="n">
        <f aca="false">B12/$I12</f>
        <v>1</v>
      </c>
      <c r="C15" s="74" t="n">
        <f aca="false">C12/$I12</f>
        <v>1</v>
      </c>
      <c r="D15" s="74" t="n">
        <f aca="false">D12/$I12</f>
        <v>1</v>
      </c>
      <c r="E15" s="74" t="n">
        <f aca="false">E12/$I12</f>
        <v>0.833333333333333</v>
      </c>
      <c r="F15" s="74" t="n">
        <f aca="false">F12/$I12</f>
        <v>1</v>
      </c>
      <c r="G15" s="74" t="n">
        <f aca="false">G12/$I12</f>
        <v>0.833333333333333</v>
      </c>
      <c r="H15" s="74" t="n">
        <f aca="false">H12/$I12</f>
        <v>0.833333333333333</v>
      </c>
    </row>
    <row r="16" s="69" customFormat="true" ht="14" hidden="false" customHeight="false" outlineLevel="0" collapsed="false">
      <c r="A16" s="67" t="s">
        <v>40</v>
      </c>
      <c r="B16" s="72" t="n">
        <f aca="false">B17+B18</f>
        <v>46</v>
      </c>
      <c r="C16" s="72" t="n">
        <f aca="false">C17+C18</f>
        <v>27</v>
      </c>
      <c r="D16" s="72" t="n">
        <f aca="false">D17+D18</f>
        <v>29</v>
      </c>
      <c r="E16" s="72" t="n">
        <f aca="false">E17+E18</f>
        <v>23</v>
      </c>
      <c r="F16" s="72" t="n">
        <f aca="false">F17+F18</f>
        <v>10</v>
      </c>
      <c r="G16" s="72" t="n">
        <f aca="false">G17+G18</f>
        <v>10</v>
      </c>
      <c r="H16" s="72" t="n">
        <f aca="false">H17+H18</f>
        <v>47</v>
      </c>
      <c r="I16" s="72"/>
    </row>
    <row r="17" s="76" customFormat="true" ht="14" hidden="false" customHeight="false" outlineLevel="0" collapsed="false">
      <c r="A17" s="74" t="str">
        <f aca="false">Totals!A14</f>
        <v>GROUP A</v>
      </c>
      <c r="B17" s="75" t="n">
        <f aca="false">Totals!D20</f>
        <v>27</v>
      </c>
      <c r="C17" s="75" t="n">
        <f aca="false">Totals!G20</f>
        <v>14</v>
      </c>
      <c r="D17" s="75" t="n">
        <f aca="false">Totals!J20</f>
        <v>22</v>
      </c>
      <c r="E17" s="75" t="n">
        <f aca="false">Totals!M20</f>
        <v>12</v>
      </c>
      <c r="F17" s="75" t="n">
        <f aca="false">Totals!P20</f>
        <v>0</v>
      </c>
      <c r="G17" s="75" t="n">
        <f aca="false">Totals!S20</f>
        <v>2</v>
      </c>
      <c r="H17" s="75" t="n">
        <f aca="false">Totals!V20</f>
        <v>28</v>
      </c>
      <c r="I17" s="75"/>
    </row>
    <row r="18" s="76" customFormat="true" ht="14" hidden="false" customHeight="false" outlineLevel="0" collapsed="false">
      <c r="A18" s="74" t="str">
        <f aca="false">Totals!A5</f>
        <v>GROUP B</v>
      </c>
      <c r="B18" s="75" t="n">
        <f aca="false">Totals!D12</f>
        <v>19</v>
      </c>
      <c r="C18" s="75" t="n">
        <f aca="false">Totals!G12</f>
        <v>13</v>
      </c>
      <c r="D18" s="75" t="n">
        <f aca="false">Totals!J12</f>
        <v>7</v>
      </c>
      <c r="E18" s="75" t="n">
        <f aca="false">Totals!M12</f>
        <v>11</v>
      </c>
      <c r="F18" s="75" t="n">
        <f aca="false">Totals!P12</f>
        <v>10</v>
      </c>
      <c r="G18" s="75" t="n">
        <f aca="false">Totals!S12</f>
        <v>8</v>
      </c>
      <c r="H18" s="75" t="n">
        <f aca="false">Totals!V12</f>
        <v>19</v>
      </c>
      <c r="I18" s="75"/>
    </row>
    <row r="19" s="69" customFormat="true" ht="14" hidden="false" customHeight="false" outlineLevel="0" collapsed="false">
      <c r="A19" s="69" t="s">
        <v>41</v>
      </c>
      <c r="B19" s="77" t="n">
        <f aca="false">B16/$I$10</f>
        <v>4.18181818181818</v>
      </c>
      <c r="C19" s="77" t="n">
        <f aca="false">C16/$I$10</f>
        <v>2.45454545454545</v>
      </c>
      <c r="D19" s="77" t="n">
        <f aca="false">D16/$I$10</f>
        <v>2.63636363636364</v>
      </c>
      <c r="E19" s="77" t="n">
        <f aca="false">E16/$I$10</f>
        <v>2.09090909090909</v>
      </c>
      <c r="F19" s="77" t="n">
        <f aca="false">F16/$I$10</f>
        <v>0.909090909090909</v>
      </c>
      <c r="G19" s="77" t="n">
        <f aca="false">G16/$I$10</f>
        <v>0.909090909090909</v>
      </c>
      <c r="H19" s="77" t="n">
        <f aca="false">H16/$I$10</f>
        <v>4.27272727272727</v>
      </c>
      <c r="I19" s="77"/>
    </row>
    <row r="20" customFormat="false" ht="14" hidden="false" customHeight="false" outlineLevel="0" collapsed="false">
      <c r="A20" s="62" t="s">
        <v>42</v>
      </c>
      <c r="B20" s="78" t="n">
        <f aca="false">B17/$I$11</f>
        <v>5.4</v>
      </c>
      <c r="C20" s="78" t="n">
        <f aca="false">C17/$I$11</f>
        <v>2.8</v>
      </c>
      <c r="D20" s="78" t="n">
        <f aca="false">D17/$I$11</f>
        <v>4.4</v>
      </c>
      <c r="E20" s="78" t="n">
        <f aca="false">E17/$I$11</f>
        <v>2.4</v>
      </c>
      <c r="F20" s="78" t="n">
        <f aca="false">F17/$I$11</f>
        <v>0</v>
      </c>
      <c r="G20" s="78" t="n">
        <f aca="false">G17/$I$11</f>
        <v>0.4</v>
      </c>
      <c r="H20" s="78" t="n">
        <f aca="false">H17/$I$11</f>
        <v>5.6</v>
      </c>
      <c r="I20" s="79"/>
    </row>
    <row r="21" customFormat="false" ht="14" hidden="false" customHeight="false" outlineLevel="0" collapsed="false">
      <c r="A21" s="62" t="s">
        <v>43</v>
      </c>
      <c r="B21" s="78" t="n">
        <f aca="false">B18/$I$12</f>
        <v>3.16666666666667</v>
      </c>
      <c r="C21" s="78" t="n">
        <f aca="false">C18/$I$12</f>
        <v>2.16666666666667</v>
      </c>
      <c r="D21" s="78" t="n">
        <f aca="false">D18/$I$12</f>
        <v>1.16666666666667</v>
      </c>
      <c r="E21" s="78" t="n">
        <f aca="false">E18/$I$12</f>
        <v>1.83333333333333</v>
      </c>
      <c r="F21" s="78" t="n">
        <f aca="false">F18/$I$12</f>
        <v>1.66666666666667</v>
      </c>
      <c r="G21" s="78" t="n">
        <f aca="false">G18/$I$12</f>
        <v>1.33333333333333</v>
      </c>
      <c r="H21" s="78" t="n">
        <f aca="false">H18/$I$12</f>
        <v>3.16666666666667</v>
      </c>
      <c r="I21" s="79"/>
    </row>
    <row r="22" s="69" customFormat="true" ht="14" hidden="false" customHeight="false" outlineLevel="0" collapsed="false">
      <c r="A22" s="69" t="s">
        <v>44</v>
      </c>
      <c r="B22" s="72" t="n">
        <f aca="false">MAX(Totals!D6:D11,Totals!D15:D19)</f>
        <v>10</v>
      </c>
      <c r="C22" s="72" t="n">
        <f aca="false">MAX(Totals!G5:G11,Totals!G15:G19)</f>
        <v>5</v>
      </c>
      <c r="D22" s="72" t="n">
        <f aca="false">MAX(Totals!J6:J11,Totals!J15:J19)</f>
        <v>8</v>
      </c>
      <c r="E22" s="72" t="n">
        <f aca="false">MAX(Totals!M6:M11,Totals!M15:M19)</f>
        <v>3</v>
      </c>
      <c r="F22" s="72" t="n">
        <f aca="false">MAX(Totals!P6:P11,Totals!P15:P19)</f>
        <v>3</v>
      </c>
      <c r="G22" s="72" t="n">
        <f aca="false">MAX(Totals!S6:S11,Totals!S15:S19)</f>
        <v>4</v>
      </c>
      <c r="H22" s="72" t="n">
        <f aca="false">MAX(Totals!V6:V11,Totals!V15:V19)</f>
        <v>10</v>
      </c>
      <c r="I22" s="77"/>
    </row>
    <row r="23" customFormat="false" ht="14" hidden="false" customHeight="false" outlineLevel="0" collapsed="false">
      <c r="A23" s="62" t="s">
        <v>42</v>
      </c>
      <c r="B23" s="73" t="n">
        <f aca="false">MAX(Totals!D15:D19)</f>
        <v>10</v>
      </c>
      <c r="C23" s="73" t="n">
        <f aca="false">MAX(Totals!G15:G19)</f>
        <v>5</v>
      </c>
      <c r="D23" s="73" t="n">
        <f aca="false">MAX(Totals!J15:J19)</f>
        <v>8</v>
      </c>
      <c r="E23" s="73" t="n">
        <f aca="false">MAX(Totals!M15:M19)</f>
        <v>3</v>
      </c>
      <c r="F23" s="73" t="n">
        <f aca="false">MAX(Totals!P15:P19)</f>
        <v>0</v>
      </c>
      <c r="G23" s="73" t="n">
        <f aca="false">MAX(Totals!S15:S20)</f>
        <v>2</v>
      </c>
      <c r="H23" s="73" t="n">
        <f aca="false">MAX(Totals!V15:V19)</f>
        <v>10</v>
      </c>
      <c r="I23" s="79"/>
    </row>
    <row r="24" customFormat="false" ht="14" hidden="false" customHeight="false" outlineLevel="0" collapsed="false">
      <c r="A24" s="62" t="s">
        <v>43</v>
      </c>
      <c r="B24" s="73" t="n">
        <f aca="false">MAX(Totals!D6:D11)</f>
        <v>5</v>
      </c>
      <c r="C24" s="73" t="n">
        <f aca="false">MAX(Totals!G6:G11)</f>
        <v>3</v>
      </c>
      <c r="D24" s="73" t="n">
        <f aca="false">MAX(Totals!J6:J11)</f>
        <v>2</v>
      </c>
      <c r="E24" s="73" t="n">
        <f aca="false">MAX(Totals!M6:M11)</f>
        <v>3</v>
      </c>
      <c r="F24" s="73" t="n">
        <f aca="false">MAX(Totals!P6:P11)</f>
        <v>3</v>
      </c>
      <c r="G24" s="73" t="n">
        <f aca="false">MAX(Totals!S6:S11)</f>
        <v>4</v>
      </c>
      <c r="H24" s="73" t="n">
        <f aca="false">MAX(Totals!V6:V11)</f>
        <v>6</v>
      </c>
      <c r="I24" s="79"/>
    </row>
    <row r="25" s="69" customFormat="true" ht="14" hidden="false" customHeight="false" outlineLevel="0" collapsed="false">
      <c r="A25" s="69" t="s">
        <v>45</v>
      </c>
      <c r="B25" s="72" t="n">
        <f aca="false">MEDIAN(Totals!D6:D11,Totals!D15:D19)</f>
        <v>4</v>
      </c>
      <c r="C25" s="72" t="n">
        <f aca="false">MEDIAN(Totals!G6:G11,Totals!G15:G19)</f>
        <v>2</v>
      </c>
      <c r="D25" s="72" t="n">
        <f aca="false">MEDIAN(Totals!J6:J11,Totals!J15:J19)</f>
        <v>2</v>
      </c>
      <c r="E25" s="72" t="n">
        <f aca="false">MEDIAN(Totals!M6:M11,Totals!M15:M19)</f>
        <v>3</v>
      </c>
      <c r="F25" s="72" t="n">
        <f aca="false">MEDIAN(Totals!P6:P11,Totals!P15:P19)</f>
        <v>1</v>
      </c>
      <c r="G25" s="72" t="n">
        <f aca="false">MEDIAN(Totals!S6:S11,Totals!S15:S19)</f>
        <v>1</v>
      </c>
      <c r="H25" s="72" t="n">
        <f aca="false">MEDIAN(Totals!V6:V11,Totals!V15:V19)</f>
        <v>4</v>
      </c>
      <c r="I25" s="77"/>
    </row>
    <row r="26" customFormat="false" ht="14" hidden="false" customHeight="false" outlineLevel="0" collapsed="false">
      <c r="A26" s="62" t="s">
        <v>42</v>
      </c>
      <c r="B26" s="73" t="n">
        <f aca="false">MEDIAN(Totals!D15:D19)</f>
        <v>5</v>
      </c>
      <c r="C26" s="73" t="n">
        <f aca="false">MEDIAN(Totals!G15:G19)</f>
        <v>3</v>
      </c>
      <c r="D26" s="73" t="n">
        <f aca="false">MEDIAN(Totals!J15:J19)</f>
        <v>4</v>
      </c>
      <c r="E26" s="73" t="n">
        <f aca="false">MEDIAN(Totals!M15:M19)</f>
        <v>3</v>
      </c>
      <c r="F26" s="73" t="n">
        <f aca="false">MEDIAN(Totals!P15:P19)</f>
        <v>0</v>
      </c>
      <c r="G26" s="73" t="n">
        <f aca="false">MEDIAN(Totals!S15:S19)</f>
        <v>0</v>
      </c>
      <c r="H26" s="73" t="n">
        <f aca="false">MEDIAN(Totals!V15:V19)</f>
        <v>7</v>
      </c>
      <c r="I26" s="79"/>
    </row>
    <row r="27" customFormat="false" ht="14" hidden="false" customHeight="false" outlineLevel="0" collapsed="false">
      <c r="A27" s="62" t="s">
        <v>43</v>
      </c>
      <c r="B27" s="73" t="n">
        <f aca="false">MEDIAN(Totals!D6:D11)</f>
        <v>3</v>
      </c>
      <c r="C27" s="73" t="n">
        <f aca="false">MEDIAN(Totals!G6:G11)</f>
        <v>2</v>
      </c>
      <c r="D27" s="73" t="n">
        <f aca="false">MEDIAN(Totals!J6:J11)</f>
        <v>1</v>
      </c>
      <c r="E27" s="73" t="n">
        <f aca="false">MEDIAN(Totals!M6:M11)</f>
        <v>2</v>
      </c>
      <c r="F27" s="73" t="n">
        <f aca="false">MEDIAN(Totals!P6:P11)</f>
        <v>1.5</v>
      </c>
      <c r="G27" s="73" t="n">
        <f aca="false">MEDIAN(Totals!S6:S11)</f>
        <v>1</v>
      </c>
      <c r="H27" s="73" t="n">
        <f aca="false">MEDIAN(Totals!V6:V11)</f>
        <v>3</v>
      </c>
      <c r="I27" s="79"/>
    </row>
    <row r="28" customFormat="false" ht="14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</row>
    <row r="29" customFormat="false" ht="14" hidden="false" customHeight="false" outlineLevel="0" collapsed="false">
      <c r="A29" s="80" t="str">
        <f aca="false">Totals!A25</f>
        <v>Attendance Counted Whenever &gt;= 1 Group Rep Present#</v>
      </c>
      <c r="B29" s="80"/>
      <c r="C29" s="80"/>
      <c r="D29" s="80"/>
      <c r="E29" s="80"/>
      <c r="F29" s="80"/>
      <c r="G29" s="80"/>
      <c r="H29" s="80"/>
      <c r="I29" s="80"/>
    </row>
    <row r="30" customFormat="false" ht="7.5" hidden="false" customHeight="true" outlineLevel="0" collapsed="false"/>
    <row r="31" s="69" customFormat="true" ht="14" hidden="false" customHeight="false" outlineLevel="0" collapsed="false">
      <c r="A31" s="67" t="str">
        <f aca="false">A4</f>
        <v>Total % Relative Participation</v>
      </c>
      <c r="B31" s="67" t="n">
        <f aca="false">Totals!D46/Totals!$C46</f>
        <v>0.166666666666667</v>
      </c>
      <c r="C31" s="67" t="n">
        <f aca="false">Totals!G46/Totals!$C46</f>
        <v>0.166666666666667</v>
      </c>
      <c r="D31" s="67" t="n">
        <f aca="false">Totals!G46/Totals!$C46</f>
        <v>0.166666666666667</v>
      </c>
      <c r="E31" s="67" t="n">
        <f aca="false">Totals!M46/Totals!C46</f>
        <v>0.151515151515152</v>
      </c>
      <c r="F31" s="67" t="n">
        <f aca="false">Totals!P46/Totals!C46</f>
        <v>0.0909090909090909</v>
      </c>
      <c r="G31" s="67" t="n">
        <f aca="false">Totals!S46/Totals!C46</f>
        <v>0.106060606060606</v>
      </c>
      <c r="H31" s="68" t="n">
        <f aca="false">Totals!V46/Totals!C46</f>
        <v>0.151515151515152</v>
      </c>
      <c r="I31" s="67" t="n">
        <f aca="false">SUM(B31:H31)</f>
        <v>1</v>
      </c>
    </row>
    <row r="32" s="76" customFormat="true" ht="14" hidden="false" customHeight="false" outlineLevel="0" collapsed="false">
      <c r="A32" s="74" t="str">
        <f aca="false">Totals!A14</f>
        <v>GROUP A</v>
      </c>
      <c r="B32" s="74" t="n">
        <f aca="false">Totals!D44/Totals!C44</f>
        <v>0.185185185185185</v>
      </c>
      <c r="C32" s="74" t="n">
        <f aca="false">Totals!G44/Totals!C44</f>
        <v>0.185185185185185</v>
      </c>
      <c r="D32" s="74" t="n">
        <f aca="false">Totals!J44/Totals!C44</f>
        <v>0.185185185185185</v>
      </c>
      <c r="E32" s="74" t="n">
        <f aca="false">Totals!M44/Totals!C44</f>
        <v>0.185185185185185</v>
      </c>
      <c r="F32" s="74" t="n">
        <f aca="false">Totals!P44/Totals!C44</f>
        <v>0</v>
      </c>
      <c r="G32" s="74" t="n">
        <f aca="false">Totals!S44/Totals!C44</f>
        <v>0.0740740740740741</v>
      </c>
      <c r="H32" s="81" t="n">
        <f aca="false">Totals!V44/Totals!C44</f>
        <v>0.185185185185185</v>
      </c>
      <c r="I32" s="67" t="n">
        <f aca="false">SUM(B32:H32)</f>
        <v>1</v>
      </c>
    </row>
    <row r="33" s="76" customFormat="true" ht="14" hidden="false" customHeight="false" outlineLevel="0" collapsed="false">
      <c r="A33" s="74" t="str">
        <f aca="false">Totals!A5</f>
        <v>GROUP B</v>
      </c>
      <c r="B33" s="74" t="n">
        <f aca="false">Totals!D36/Totals!C36</f>
        <v>0.153846153846154</v>
      </c>
      <c r="C33" s="74" t="n">
        <f aca="false">Totals!G36/Totals!C36</f>
        <v>0.153846153846154</v>
      </c>
      <c r="D33" s="74" t="n">
        <f aca="false">Totals!J36/Totals!C36</f>
        <v>0.153846153846154</v>
      </c>
      <c r="E33" s="74" t="n">
        <f aca="false">Totals!M36/Totals!C36</f>
        <v>0.128205128205128</v>
      </c>
      <c r="F33" s="74" t="n">
        <f aca="false">Totals!P36/Totals!C36</f>
        <v>0.153846153846154</v>
      </c>
      <c r="G33" s="74" t="n">
        <f aca="false">Totals!S36/Totals!C36</f>
        <v>0.128205128205128</v>
      </c>
      <c r="H33" s="81" t="n">
        <f aca="false">Totals!V36/Totals!C36</f>
        <v>0.128205128205128</v>
      </c>
      <c r="I33" s="67" t="n">
        <f aca="false">SUM(B33:H33)</f>
        <v>1</v>
      </c>
    </row>
    <row r="34" s="76" customFormat="true" ht="14" hidden="false" customHeight="false" outlineLevel="0" collapsed="false">
      <c r="A34" s="74"/>
      <c r="B34" s="74"/>
      <c r="C34" s="74"/>
      <c r="D34" s="74"/>
      <c r="E34" s="74"/>
      <c r="F34" s="74"/>
      <c r="G34" s="74"/>
      <c r="H34" s="81"/>
      <c r="I34" s="67"/>
    </row>
    <row r="35" s="69" customFormat="true" ht="14" hidden="false" customHeight="false" outlineLevel="0" collapsed="false">
      <c r="A35" s="67" t="str">
        <f aca="false">A7</f>
        <v>Total % Attendance</v>
      </c>
      <c r="B35" s="67" t="n">
        <f aca="false">Totals!F46/Totals!E46</f>
        <v>0.855421686746988</v>
      </c>
      <c r="C35" s="67" t="n">
        <f aca="false">Totals!I46/Totals!H46</f>
        <v>0.867469879518072</v>
      </c>
      <c r="D35" s="67" t="n">
        <f aca="false">Totals!L46/Totals!K46</f>
        <v>0.704819277108434</v>
      </c>
      <c r="E35" s="67" t="n">
        <f aca="false">Totals!O46/Totals!N46</f>
        <v>0.583892617449665</v>
      </c>
      <c r="F35" s="67" t="n">
        <f aca="false">Totals!R46/Totals!Q46</f>
        <v>0.506666666666667</v>
      </c>
      <c r="G35" s="67" t="n">
        <f aca="false">Totals!U46/Totals!T46</f>
        <v>0.349514563106796</v>
      </c>
      <c r="H35" s="68" t="n">
        <f aca="false">Totals!X46/Totals!W46</f>
        <v>0.781456953642384</v>
      </c>
    </row>
    <row r="36" customFormat="false" ht="14" hidden="false" customHeight="false" outlineLevel="0" collapsed="false">
      <c r="A36" s="82" t="s">
        <v>23</v>
      </c>
      <c r="B36" s="83" t="s">
        <v>3</v>
      </c>
      <c r="C36" s="83" t="s">
        <v>4</v>
      </c>
      <c r="D36" s="83" t="s">
        <v>5</v>
      </c>
      <c r="E36" s="83" t="s">
        <v>6</v>
      </c>
      <c r="F36" s="83" t="s">
        <v>7</v>
      </c>
      <c r="G36" s="83" t="s">
        <v>8</v>
      </c>
      <c r="H36" s="83" t="s">
        <v>35</v>
      </c>
    </row>
    <row r="37" customFormat="false" ht="14" hidden="false" customHeight="false" outlineLevel="0" collapsed="false">
      <c r="A37" s="62" t="str">
        <f aca="false">Totals!A39</f>
        <v>PEDNR</v>
      </c>
      <c r="B37" s="70" t="n">
        <f aca="false">Totals!F39/Totals!E39</f>
        <v>0.923076923076923</v>
      </c>
      <c r="C37" s="70" t="n">
        <f aca="false">Totals!I39/Totals!H39</f>
        <v>0.538461538461538</v>
      </c>
      <c r="D37" s="70" t="n">
        <f aca="false">Totals!L39/Totals!K39</f>
        <v>0.769230769230769</v>
      </c>
      <c r="E37" s="70" t="n">
        <f aca="false">Totals!O39/Totals!N39</f>
        <v>0.384615384615385</v>
      </c>
      <c r="F37" s="74" t="n">
        <f aca="false">IF(Totals!Q39=0,0,Totals!R39/Totals!Q39)</f>
        <v>0</v>
      </c>
      <c r="G37" s="70" t="n">
        <f aca="false">IF(Totals!T39=0,0,Totals!U39/Totals!T39)</f>
        <v>0.230769230769231</v>
      </c>
      <c r="H37" s="70" t="n">
        <f aca="false">Totals!X39/Totals!W39</f>
        <v>0.846153846153846</v>
      </c>
      <c r="I37" s="70"/>
    </row>
    <row r="38" customFormat="false" ht="14" hidden="false" customHeight="false" outlineLevel="0" collapsed="false">
      <c r="A38" s="62" t="str">
        <f aca="false">Totals!A40</f>
        <v>FF</v>
      </c>
      <c r="B38" s="70" t="n">
        <f aca="false">Totals!F40/Totals!E40</f>
        <v>1</v>
      </c>
      <c r="C38" s="70" t="n">
        <f aca="false">Totals!I40/Totals!H40</f>
        <v>0.933333333333333</v>
      </c>
      <c r="D38" s="70" t="n">
        <f aca="false">Totals!L40/Totals!K40</f>
        <v>0.633333333333333</v>
      </c>
      <c r="E38" s="70" t="n">
        <f aca="false">Totals!O40/Totals!N40</f>
        <v>0.166666666666667</v>
      </c>
      <c r="F38" s="74" t="n">
        <f aca="false">IF(Totals!Q40=0,0,Totals!R40/Totals!Q40)</f>
        <v>0</v>
      </c>
      <c r="G38" s="70" t="n">
        <f aca="false">IF(Totals!T40=0,0,Totals!U40/Totals!T40)</f>
        <v>0.366666666666667</v>
      </c>
      <c r="H38" s="70" t="n">
        <f aca="false">Totals!X40/Totals!W40</f>
        <v>1</v>
      </c>
      <c r="I38" s="70"/>
    </row>
    <row r="39" customFormat="false" ht="14" hidden="false" customHeight="false" outlineLevel="0" collapsed="false">
      <c r="A39" s="62" t="str">
        <f aca="false">Totals!A41</f>
        <v>IRTP-A </v>
      </c>
      <c r="B39" s="70" t="n">
        <f aca="false">Totals!F41/Totals!E41</f>
        <v>1</v>
      </c>
      <c r="C39" s="70" t="n">
        <f aca="false">Totals!I41/Totals!H41</f>
        <v>0.785714285714286</v>
      </c>
      <c r="D39" s="70" t="n">
        <f aca="false">Totals!L41/Totals!K41</f>
        <v>0.928571428571429</v>
      </c>
      <c r="E39" s="70" t="n">
        <f aca="false">Totals!O41/Totals!N41</f>
        <v>0.821428571428571</v>
      </c>
      <c r="F39" s="74" t="n">
        <f aca="false">IF(Totals!Q41=0,0,Totals!R41/Totals!Q41)</f>
        <v>0</v>
      </c>
      <c r="G39" s="70" t="n">
        <f aca="false">IF(Totals!T41=0,0,Totals!U41/Totals!T41)</f>
        <v>0</v>
      </c>
      <c r="H39" s="70" t="n">
        <f aca="false">Totals!X41/Totals!W41</f>
        <v>0.607142857142857</v>
      </c>
      <c r="I39" s="70"/>
    </row>
    <row r="40" customFormat="false" ht="14" hidden="false" customHeight="false" outlineLevel="0" collapsed="false">
      <c r="A40" s="62" t="str">
        <f aca="false">Totals!A42</f>
        <v>RAP</v>
      </c>
      <c r="B40" s="70" t="n">
        <f aca="false">Totals!F42/Totals!E42</f>
        <v>0.941176470588235</v>
      </c>
      <c r="C40" s="70" t="n">
        <f aca="false">Totals!I42/Totals!H42</f>
        <v>1</v>
      </c>
      <c r="D40" s="70" t="n">
        <f aca="false">Totals!L42/Totals!K42</f>
        <v>0.941176470588235</v>
      </c>
      <c r="E40" s="70" t="n">
        <f aca="false">Totals!O42/Totals!N42</f>
        <v>0.882352941176471</v>
      </c>
      <c r="F40" s="74" t="n">
        <f aca="false">IF(Totals!Q42=0,0,Totals!R42/Totals!Q42)</f>
        <v>0</v>
      </c>
      <c r="G40" s="70" t="n">
        <f aca="false">IF(Totals!T42=0,0,Totals!U42/Totals!T42)</f>
        <v>0</v>
      </c>
      <c r="H40" s="70" t="n">
        <f aca="false">Totals!X42/Totals!W42</f>
        <v>0.823529411764706</v>
      </c>
      <c r="I40" s="70"/>
    </row>
    <row r="41" customFormat="false" ht="14" hidden="false" customHeight="false" outlineLevel="0" collapsed="false">
      <c r="A41" s="62" t="str">
        <f aca="false">Totals!A43</f>
        <v>IRTP-B</v>
      </c>
      <c r="B41" s="70" t="n">
        <f aca="false">Totals!F43/Totals!E43</f>
        <v>1</v>
      </c>
      <c r="C41" s="70" t="n">
        <f aca="false">Totals!I43/Totals!H43</f>
        <v>1</v>
      </c>
      <c r="D41" s="70" t="n">
        <f aca="false">Totals!L43/Totals!K43</f>
        <v>1</v>
      </c>
      <c r="E41" s="70" t="n">
        <f aca="false">Totals!O43/Totals!N43</f>
        <v>1</v>
      </c>
      <c r="F41" s="74" t="n">
        <f aca="false">IF(SUM(Totals!Q38:Q42)=0,0,SUM(Totals!R38:R42)/SUM(Totals!Q38:Q42))</f>
        <v>0</v>
      </c>
      <c r="G41" s="70" t="n">
        <f aca="false">IF(Totals!T43=0,0,Totals!U43/Totals!T43)</f>
        <v>0</v>
      </c>
      <c r="H41" s="70" t="n">
        <f aca="false">Totals!X43/Totals!W43</f>
        <v>1</v>
      </c>
      <c r="I41" s="70"/>
    </row>
    <row r="42" s="69" customFormat="true" ht="14" hidden="false" customHeight="false" outlineLevel="0" collapsed="false">
      <c r="A42" s="69" t="s">
        <v>46</v>
      </c>
      <c r="B42" s="67" t="n">
        <f aca="false">SUM(Totals!F39:F43)/SUM(Totals!E39:E43)</f>
        <v>0.978021978021978</v>
      </c>
      <c r="C42" s="67" t="n">
        <f aca="false">SUM(Totals!I39:I43)/SUM(Totals!H39:H43)</f>
        <v>0.846153846153846</v>
      </c>
      <c r="D42" s="67" t="n">
        <f aca="false">SUM(Totals!L39:L43)/SUM(Totals!K39:K43)</f>
        <v>0.813186813186813</v>
      </c>
      <c r="E42" s="67" t="n">
        <f aca="false">SUM(Totals!O39:O43)/SUM(Totals!N39:N43)</f>
        <v>0.56043956043956</v>
      </c>
      <c r="F42" s="67" t="n">
        <f aca="false">IF(SUM(Totals!Q39:Q43)=0,0,SUM(Totals!R39:R43)/SUM(Totals!Q39:Q43))</f>
        <v>0</v>
      </c>
      <c r="G42" s="67" t="n">
        <f aca="false">SUM(Totals!U39:U43)/SUM(Totals!T39:T43)</f>
        <v>0.325581395348837</v>
      </c>
      <c r="H42" s="67" t="n">
        <f aca="false">SUM(Totals!X39:X43)/SUM(Totals!W39:W43)</f>
        <v>0.824175824175824</v>
      </c>
    </row>
    <row r="43" customFormat="false" ht="14" hidden="false" customHeight="false" outlineLevel="0" collapsed="false">
      <c r="B43" s="70"/>
      <c r="C43" s="70"/>
      <c r="D43" s="70"/>
      <c r="E43" s="70"/>
      <c r="F43" s="70"/>
      <c r="G43" s="70"/>
      <c r="H43" s="70"/>
    </row>
    <row r="44" customFormat="false" ht="14" hidden="false" customHeight="false" outlineLevel="0" collapsed="false">
      <c r="A44" s="82" t="s">
        <v>15</v>
      </c>
      <c r="B44" s="83" t="s">
        <v>3</v>
      </c>
      <c r="C44" s="83" t="s">
        <v>4</v>
      </c>
      <c r="D44" s="83" t="s">
        <v>5</v>
      </c>
      <c r="E44" s="83" t="s">
        <v>6</v>
      </c>
      <c r="F44" s="83" t="s">
        <v>7</v>
      </c>
      <c r="G44" s="83" t="s">
        <v>8</v>
      </c>
      <c r="H44" s="83" t="s">
        <v>35</v>
      </c>
    </row>
    <row r="45" customFormat="false" ht="14" hidden="false" customHeight="false" outlineLevel="0" collapsed="false">
      <c r="A45" s="62" t="str">
        <f aca="false">Totals!A30</f>
        <v>CCT</v>
      </c>
      <c r="B45" s="70" t="n">
        <f aca="false">Totals!F30/Totals!E30</f>
        <v>0.733333333333333</v>
      </c>
      <c r="C45" s="70" t="n">
        <f aca="false">Totals!I30/Totals!H30</f>
        <v>0.933333333333333</v>
      </c>
      <c r="D45" s="70" t="n">
        <f aca="false">Totals!L30/Totals!K30</f>
        <v>1</v>
      </c>
      <c r="E45" s="70" t="n">
        <f aca="false">Totals!O30/Totals!N30</f>
        <v>0.2</v>
      </c>
      <c r="F45" s="70" t="n">
        <f aca="false">Totals!R30/Totals!Q30</f>
        <v>0.0666666666666667</v>
      </c>
      <c r="G45" s="70" t="n">
        <f aca="false">IF(Totals!T30=0,0,Totals!U30/Totals!T30)</f>
        <v>0</v>
      </c>
      <c r="H45" s="70" t="n">
        <f aca="false">IF(Totals!W30=0,0,Totals!X30/Totals!W30)</f>
        <v>0</v>
      </c>
    </row>
    <row r="46" customFormat="false" ht="14" hidden="false" customHeight="false" outlineLevel="0" collapsed="false">
      <c r="A46" s="62" t="str">
        <f aca="false">Totals!A31</f>
        <v>CSGT</v>
      </c>
      <c r="B46" s="70" t="n">
        <f aca="false">Totals!F31/Totals!E31</f>
        <v>0.692307692307692</v>
      </c>
      <c r="C46" s="70" t="n">
        <f aca="false">Totals!I31/Totals!H31</f>
        <v>0.923076923076923</v>
      </c>
      <c r="D46" s="70" t="n">
        <f aca="false">Totals!L31/Totals!K31</f>
        <v>0.230769230769231</v>
      </c>
      <c r="E46" s="70" t="n">
        <f aca="false">Totals!O31/Totals!N31</f>
        <v>1</v>
      </c>
      <c r="F46" s="70" t="n">
        <f aca="false">Totals!R31/Totals!Q31</f>
        <v>0.461538461538462</v>
      </c>
      <c r="G46" s="70" t="n">
        <f aca="false">IF(Totals!T31=0,0,Totals!U31/Totals!T31)</f>
        <v>0.538461538461538</v>
      </c>
      <c r="H46" s="70" t="n">
        <f aca="false">IF(Totals!W31=0,0,Totals!X31/Totals!W31)</f>
        <v>0.923076923076923</v>
      </c>
    </row>
    <row r="47" customFormat="false" ht="14" hidden="false" customHeight="false" outlineLevel="0" collapsed="false">
      <c r="A47" s="62" t="str">
        <f aca="false">Totals!A32</f>
        <v>GCOT</v>
      </c>
      <c r="B47" s="70" t="n">
        <f aca="false">Totals!F32/Totals!E32</f>
        <v>0.294117647058824</v>
      </c>
      <c r="C47" s="70" t="n">
        <f aca="false">Totals!I32/Totals!H32</f>
        <v>1</v>
      </c>
      <c r="D47" s="70" t="n">
        <f aca="false">Totals!L32/Totals!K32</f>
        <v>0.764705882352941</v>
      </c>
      <c r="E47" s="70" t="n">
        <v>0</v>
      </c>
      <c r="F47" s="70" t="n">
        <f aca="false">Totals!R32/Totals!Q32</f>
        <v>0.941176470588235</v>
      </c>
      <c r="G47" s="70" t="n">
        <f aca="false">IF(Totals!T32=0,0,Totals!U32/Totals!T32)</f>
        <v>0.176470588235294</v>
      </c>
      <c r="H47" s="70" t="n">
        <f aca="false">IF(Totals!W32=0,0,Totals!X32/Totals!W32)</f>
        <v>0.176470588235294</v>
      </c>
    </row>
    <row r="48" customFormat="false" ht="14" hidden="false" customHeight="false" outlineLevel="0" collapsed="false">
      <c r="A48" s="62" t="str">
        <f aca="false">Totals!A33</f>
        <v>PDPT</v>
      </c>
      <c r="B48" s="70" t="n">
        <f aca="false">Totals!F33/Totals!E33</f>
        <v>1</v>
      </c>
      <c r="C48" s="70" t="n">
        <f aca="false">Totals!I33/Totals!H33</f>
        <v>1</v>
      </c>
      <c r="D48" s="70" t="n">
        <f aca="false">Totals!L33/Totals!K33</f>
        <v>0.533333333333333</v>
      </c>
      <c r="E48" s="70" t="n">
        <f aca="false">Totals!O33/Totals!N33</f>
        <v>0.466666666666667</v>
      </c>
      <c r="F48" s="70" t="n">
        <f aca="false">Totals!R33/Totals!Q33</f>
        <v>0.666666666666667</v>
      </c>
      <c r="G48" s="70" t="n">
        <f aca="false">IF(Totals!T33=0,0,Totals!U33/Totals!T33)</f>
        <v>0.266666666666667</v>
      </c>
      <c r="H48" s="70" t="n">
        <f aca="false">IF(Totals!W33=0,0,Totals!X33/Totals!W33)</f>
        <v>0.866666666666667</v>
      </c>
    </row>
    <row r="49" customFormat="false" ht="14" hidden="false" customHeight="false" outlineLevel="0" collapsed="false">
      <c r="A49" s="62" t="str">
        <f aca="false">Totals!A34</f>
        <v>WGT</v>
      </c>
      <c r="B49" s="70" t="n">
        <f aca="false">Totals!F34/Totals!E34</f>
        <v>0.9</v>
      </c>
      <c r="C49" s="70" t="n">
        <f aca="false">Totals!I34/Totals!H34</f>
        <v>0.5</v>
      </c>
      <c r="D49" s="70" t="n">
        <f aca="false">Totals!L34/Totals!K34</f>
        <v>0.1</v>
      </c>
      <c r="E49" s="70" t="n">
        <f aca="false">Totals!O34/Totals!N34</f>
        <v>0.8</v>
      </c>
      <c r="F49" s="70" t="n">
        <f aca="false">Totals!R34/Totals!Q34</f>
        <v>0.3</v>
      </c>
      <c r="G49" s="70" t="n">
        <f aca="false">IF(Totals!T34=0,0,Totals!U34/Totals!T34)</f>
        <v>0.4</v>
      </c>
      <c r="H49" s="70" t="n">
        <f aca="false">IF(Totals!W34=0,0,Totals!X34/Totals!W34)</f>
        <v>1</v>
      </c>
    </row>
    <row r="50" customFormat="false" ht="14" hidden="false" customHeight="false" outlineLevel="0" collapsed="false">
      <c r="A50" s="62" t="str">
        <f aca="false">Totals!A35</f>
        <v>RDT</v>
      </c>
      <c r="B50" s="70" t="n">
        <f aca="false">Totals!F35/Totals!E35</f>
        <v>0.8</v>
      </c>
      <c r="C50" s="70" t="n">
        <f aca="false">Totals!I35/Totals!H35</f>
        <v>0.8</v>
      </c>
      <c r="D50" s="70" t="n">
        <f aca="false">Totals!L35/Totals!K35</f>
        <v>0.6</v>
      </c>
      <c r="E50" s="70" t="n">
        <f aca="false">Totals!O35/Totals!N35</f>
        <v>1</v>
      </c>
      <c r="F50" s="70" t="n">
        <f aca="false">Totals!R35/Totals!Q35</f>
        <v>0.4</v>
      </c>
      <c r="G50" s="70" t="n">
        <f aca="false">IF(Totals!T35=0,0,Totals!U35/Totals!T35)</f>
        <v>0.8</v>
      </c>
      <c r="H50" s="70" t="n">
        <f aca="false">IF(Totals!W35=0,0,Totals!X35/Totals!W35)</f>
        <v>1</v>
      </c>
      <c r="I50" s="70"/>
    </row>
    <row r="51" s="69" customFormat="true" ht="14" hidden="false" customHeight="false" outlineLevel="0" collapsed="false">
      <c r="A51" s="69" t="s">
        <v>47</v>
      </c>
      <c r="B51" s="67" t="n">
        <f aca="false">SUM(Totals!F30:F35)/SUM(Totals!E30:E35)</f>
        <v>0.706666666666667</v>
      </c>
      <c r="C51" s="67" t="n">
        <f aca="false">SUM(Totals!I30:I35)/SUM(Totals!H30:H35)</f>
        <v>0.893333333333333</v>
      </c>
      <c r="D51" s="67" t="n">
        <f aca="false">SUM(Totals!L30:L35)/SUM(Totals!K30:K35)</f>
        <v>0.573333333333333</v>
      </c>
      <c r="E51" s="67" t="n">
        <f aca="false">SUM(Totals!O30:O35)/SUM(Totals!N30:N35)</f>
        <v>0.620689655172414</v>
      </c>
      <c r="F51" s="67" t="n">
        <f aca="false">SUM(Totals!R30:R35)/SUM(Totals!Q30:Q35)</f>
        <v>0.506666666666667</v>
      </c>
      <c r="G51" s="67" t="n">
        <f aca="false">SUM(Totals!U30:U35)/SUM(Totals!T30:T35)</f>
        <v>0.366666666666667</v>
      </c>
      <c r="H51" s="67" t="n">
        <f aca="false">SUM(Totals!X30:X35)/SUM(Totals!W30:W35)</f>
        <v>0.716666666666667</v>
      </c>
    </row>
  </sheetData>
  <mergeCells count="1">
    <mergeCell ref="A29:I29"/>
  </mergeCells>
  <printOptions headings="false" gridLines="false" gridLinesSet="true" horizontalCentered="false" verticalCentered="false"/>
  <pageMargins left="0.5" right="0.5" top="0.984027777777778" bottom="0.509722222222222" header="0.50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4Summary Data and Charts</oddHeader>
    <oddFooter>&amp;C&amp;"Verdana,Italic"Policy Staff, 26 October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4" width="23.99"/>
    <col collapsed="false" customWidth="true" hidden="false" outlineLevel="0" max="3" min="3" style="84" width="21.99"/>
    <col collapsed="false" customWidth="true" hidden="false" outlineLevel="0" max="4" min="4" style="0" width="4.56"/>
    <col collapsed="false" customWidth="true" hidden="false" outlineLevel="0" max="22" min="5" style="85" width="4.56"/>
    <col collapsed="false" customWidth="true" hidden="false" outlineLevel="0" max="23" min="23" style="85" width="8.42"/>
    <col collapsed="false" customWidth="true" hidden="false" outlineLevel="0" max="24" min="24" style="85" width="9.42"/>
    <col collapsed="false" customWidth="true" hidden="false" outlineLevel="0" max="38" min="25" style="85" width="5.28"/>
    <col collapsed="false" customWidth="true" hidden="false" outlineLevel="0" max="39" min="39" style="85" width="16.56"/>
  </cols>
  <sheetData>
    <row r="1" s="86" customFormat="true" ht="32.25" hidden="false" customHeight="true" outlineLevel="0" collapsed="false">
      <c r="B1" s="87" t="s">
        <v>48</v>
      </c>
      <c r="C1" s="87"/>
    </row>
    <row r="2" s="94" customFormat="true" ht="59.25" hidden="false" customHeight="true" outlineLevel="0" collapsed="false">
      <c r="A2" s="88"/>
      <c r="B2" s="89" t="s">
        <v>49</v>
      </c>
      <c r="C2" s="90"/>
      <c r="D2" s="91" t="n">
        <v>11.03</v>
      </c>
      <c r="E2" s="92" t="n">
        <v>18.03</v>
      </c>
      <c r="F2" s="92" t="n">
        <v>25.03</v>
      </c>
      <c r="G2" s="92" t="n">
        <v>1.04</v>
      </c>
      <c r="H2" s="92" t="n">
        <v>15.04</v>
      </c>
      <c r="I2" s="88" t="n">
        <v>29.04</v>
      </c>
      <c r="J2" s="92" t="n">
        <v>13.05</v>
      </c>
      <c r="K2" s="92" t="n">
        <v>27.05</v>
      </c>
      <c r="L2" s="92" t="n">
        <v>10.06</v>
      </c>
      <c r="M2" s="92" t="n">
        <v>8.07</v>
      </c>
      <c r="N2" s="92" t="n">
        <v>22.07</v>
      </c>
      <c r="O2" s="92" t="n">
        <v>5.08</v>
      </c>
      <c r="P2" s="92" t="n">
        <v>19.08</v>
      </c>
      <c r="Q2" s="92" t="n">
        <v>2.09</v>
      </c>
      <c r="R2" s="92" t="n">
        <v>16.09</v>
      </c>
      <c r="S2" s="92" t="n">
        <v>30.09</v>
      </c>
      <c r="T2" s="93" t="n">
        <v>14.1</v>
      </c>
      <c r="U2" s="92" t="s">
        <v>50</v>
      </c>
      <c r="V2" s="92"/>
      <c r="W2" s="88" t="s">
        <v>51</v>
      </c>
      <c r="X2" s="88"/>
    </row>
    <row r="3" customFormat="false" ht="13" hidden="false" customHeight="false" outlineLevel="0" collapsed="false">
      <c r="A3" s="85" t="n">
        <v>0</v>
      </c>
      <c r="B3" s="95"/>
      <c r="C3" s="96" t="s">
        <v>52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 t="n">
        <v>0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CG3" s="99"/>
      <c r="CH3" s="99"/>
    </row>
    <row r="4" customFormat="false" ht="13" hidden="false" customHeight="false" outlineLevel="0" collapsed="false">
      <c r="A4" s="85"/>
      <c r="B4" s="95"/>
      <c r="C4" s="96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CG4" s="99"/>
      <c r="CH4" s="99"/>
    </row>
    <row r="5" customFormat="false" ht="13" hidden="false" customHeight="false" outlineLevel="0" collapsed="false">
      <c r="A5" s="85" t="n">
        <v>1</v>
      </c>
      <c r="B5" s="95" t="s">
        <v>53</v>
      </c>
      <c r="C5" s="96" t="s">
        <v>54</v>
      </c>
      <c r="D5" s="97" t="n">
        <v>1</v>
      </c>
      <c r="E5" s="97" t="n">
        <v>1</v>
      </c>
      <c r="F5" s="97" t="n">
        <v>1</v>
      </c>
      <c r="G5" s="97" t="n">
        <v>1</v>
      </c>
      <c r="H5" s="97" t="n">
        <v>1</v>
      </c>
      <c r="I5" s="97" t="n">
        <v>1</v>
      </c>
      <c r="J5" s="97" t="n">
        <v>1</v>
      </c>
      <c r="K5" s="97" t="n">
        <v>1</v>
      </c>
      <c r="L5" s="97" t="n">
        <v>1</v>
      </c>
      <c r="M5" s="97" t="n">
        <v>1</v>
      </c>
      <c r="N5" s="97" t="n">
        <v>1</v>
      </c>
      <c r="O5" s="97" t="n">
        <v>1</v>
      </c>
      <c r="P5" s="97" t="n">
        <v>1</v>
      </c>
      <c r="Q5" s="97" t="n">
        <v>1</v>
      </c>
      <c r="R5" s="97" t="n">
        <v>1</v>
      </c>
      <c r="S5" s="97"/>
      <c r="T5" s="97"/>
      <c r="U5" s="97"/>
      <c r="V5" s="97"/>
      <c r="W5" s="98" t="n">
        <f aca="false">SUM(D5:V5)</f>
        <v>15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7" s="44" customFormat="true" ht="13" hidden="false" customHeight="false" outlineLevel="0" collapsed="false">
      <c r="A7" s="85" t="n">
        <v>1</v>
      </c>
      <c r="B7" s="100" t="s">
        <v>55</v>
      </c>
      <c r="C7" s="101" t="s">
        <v>6</v>
      </c>
      <c r="D7" s="102" t="n">
        <v>1</v>
      </c>
      <c r="E7" s="102"/>
      <c r="F7" s="102"/>
      <c r="G7" s="102"/>
      <c r="H7" s="102" t="n">
        <v>1</v>
      </c>
      <c r="I7" s="102"/>
      <c r="J7" s="102"/>
      <c r="K7" s="102"/>
      <c r="L7" s="102"/>
      <c r="M7" s="102"/>
      <c r="N7" s="102"/>
      <c r="O7" s="102"/>
      <c r="P7" s="102"/>
      <c r="Q7" s="102" t="n">
        <v>1</v>
      </c>
      <c r="R7" s="102"/>
      <c r="S7" s="102"/>
      <c r="T7" s="102"/>
      <c r="U7" s="102"/>
      <c r="V7" s="102"/>
      <c r="W7" s="103" t="n">
        <f aca="false">SUM(D7:V7)</f>
        <v>3</v>
      </c>
      <c r="X7" s="104"/>
      <c r="CG7" s="105"/>
      <c r="CH7" s="105"/>
    </row>
    <row r="8" customFormat="false" ht="13" hidden="false" customHeight="false" outlineLevel="0" collapsed="false">
      <c r="A8" s="85"/>
      <c r="B8" s="95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CG8" s="106"/>
      <c r="CH8" s="106"/>
    </row>
    <row r="9" s="44" customFormat="true" ht="13" hidden="false" customHeight="false" outlineLevel="0" collapsed="false">
      <c r="A9" s="85" t="n">
        <v>1</v>
      </c>
      <c r="B9" s="100" t="s">
        <v>56</v>
      </c>
      <c r="C9" s="101" t="s">
        <v>57</v>
      </c>
      <c r="D9" s="102"/>
      <c r="E9" s="102"/>
      <c r="F9" s="102"/>
      <c r="G9" s="102" t="n">
        <v>1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 t="n">
        <f aca="false">SUM(D9:V9)</f>
        <v>1</v>
      </c>
      <c r="X9" s="104"/>
    </row>
    <row r="10" customFormat="false" ht="13" hidden="false" customHeight="false" outlineLevel="0" collapsed="false">
      <c r="A10" s="85"/>
      <c r="B10" s="95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3" hidden="false" customHeight="false" outlineLevel="0" collapsed="false">
      <c r="A11" s="85" t="n">
        <v>0</v>
      </c>
      <c r="B11" s="95"/>
      <c r="C11" s="96" t="s">
        <v>8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103" t="n">
        <f aca="false">SUM(D11:V11)</f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3" hidden="false" customHeight="false" outlineLevel="0" collapsed="false">
      <c r="A12" s="85"/>
      <c r="B12" s="95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3" hidden="false" customHeight="false" outlineLevel="0" collapsed="false">
      <c r="A13" s="85" t="n">
        <v>1</v>
      </c>
      <c r="B13" s="95" t="s">
        <v>58</v>
      </c>
      <c r="C13" s="96" t="s">
        <v>59</v>
      </c>
      <c r="D13" s="97"/>
      <c r="E13" s="97" t="n">
        <v>1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8" t="n">
        <f aca="false">SUM(D13:V13)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CG13" s="106"/>
      <c r="CH13" s="106"/>
    </row>
    <row r="14" customFormat="false" ht="13" hidden="false" customHeight="false" outlineLevel="0" collapsed="false">
      <c r="A14" s="85" t="n">
        <v>1</v>
      </c>
      <c r="B14" s="95" t="s">
        <v>60</v>
      </c>
      <c r="C14" s="96" t="s">
        <v>61</v>
      </c>
      <c r="D14" s="107"/>
      <c r="E14" s="108" t="n">
        <v>1</v>
      </c>
      <c r="F14" s="97" t="n">
        <v>1</v>
      </c>
      <c r="G14" s="97" t="n">
        <v>1</v>
      </c>
      <c r="H14" s="97" t="n">
        <v>1</v>
      </c>
      <c r="I14" s="97" t="n">
        <v>1</v>
      </c>
      <c r="J14" s="97" t="n">
        <v>1</v>
      </c>
      <c r="K14" s="97" t="n">
        <v>1</v>
      </c>
      <c r="L14" s="97" t="n">
        <v>0</v>
      </c>
      <c r="M14" s="97" t="n">
        <v>1</v>
      </c>
      <c r="N14" s="97" t="n">
        <v>1</v>
      </c>
      <c r="O14" s="97" t="n">
        <v>1</v>
      </c>
      <c r="P14" s="97" t="n">
        <v>0</v>
      </c>
      <c r="Q14" s="97" t="n">
        <v>0</v>
      </c>
      <c r="R14" s="97" t="n">
        <v>1</v>
      </c>
      <c r="S14" s="97"/>
      <c r="T14" s="97"/>
      <c r="U14" s="97"/>
      <c r="V14" s="97"/>
      <c r="W14" s="98" t="n">
        <f aca="false">SUM(D14:V14)</f>
        <v>1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CG14" s="106" t="s">
        <v>62</v>
      </c>
      <c r="CH14" s="106" t="s">
        <v>63</v>
      </c>
    </row>
    <row r="15" customFormat="false" ht="13" hidden="false" customHeight="false" outlineLevel="0" collapsed="false">
      <c r="A15" s="109" t="n">
        <f aca="false">SUM(A13:A14)</f>
        <v>2</v>
      </c>
      <c r="B15" s="110" t="s">
        <v>64</v>
      </c>
      <c r="C15" s="111" t="s">
        <v>65</v>
      </c>
      <c r="D15" s="109" t="n">
        <f aca="false">SUM(D13:D14)</f>
        <v>0</v>
      </c>
      <c r="E15" s="109" t="n">
        <f aca="false">SUM(E13:E14)</f>
        <v>2</v>
      </c>
      <c r="F15" s="109" t="n">
        <f aca="false">SUM(F13:F14)</f>
        <v>1</v>
      </c>
      <c r="G15" s="109" t="n">
        <f aca="false">SUM(G13:G14)</f>
        <v>1</v>
      </c>
      <c r="H15" s="109" t="n">
        <f aca="false">SUM(H13:H14)</f>
        <v>1</v>
      </c>
      <c r="I15" s="109" t="n">
        <f aca="false">SUM(I13:I14)</f>
        <v>1</v>
      </c>
      <c r="J15" s="109" t="n">
        <f aca="false">SUM(J13:J14)</f>
        <v>1</v>
      </c>
      <c r="K15" s="109" t="n">
        <f aca="false">SUM(K13:K14)</f>
        <v>1</v>
      </c>
      <c r="L15" s="109" t="n">
        <f aca="false">SUM(L13:L14)</f>
        <v>0</v>
      </c>
      <c r="M15" s="109" t="n">
        <f aca="false">SUM(M13:M14)</f>
        <v>1</v>
      </c>
      <c r="N15" s="109" t="n">
        <f aca="false">SUM(N13:N14)</f>
        <v>1</v>
      </c>
      <c r="O15" s="109" t="n">
        <f aca="false">SUM(O13:O14)</f>
        <v>1</v>
      </c>
      <c r="P15" s="109" t="n">
        <f aca="false">SUM(P13:P14)</f>
        <v>0</v>
      </c>
      <c r="Q15" s="109" t="n">
        <f aca="false">SUM(Q13:Q14)</f>
        <v>0</v>
      </c>
      <c r="R15" s="109" t="n">
        <f aca="false">SUM(R13:R14)</f>
        <v>1</v>
      </c>
      <c r="S15" s="109" t="n">
        <f aca="false">SUM(S13:S14)</f>
        <v>0</v>
      </c>
      <c r="T15" s="109" t="n">
        <f aca="false">SUM(T13:T14)</f>
        <v>0</v>
      </c>
      <c r="U15" s="109" t="n">
        <f aca="false">SUM(U13:U14)</f>
        <v>0</v>
      </c>
      <c r="V15" s="109"/>
      <c r="W15" s="109" t="n">
        <f aca="false">SUM(W13:W14)</f>
        <v>12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CG15" s="106"/>
      <c r="CH15" s="106"/>
    </row>
    <row r="16" customFormat="false" ht="13" hidden="false" customHeight="false" outlineLevel="0" collapsed="false">
      <c r="A16" s="85"/>
      <c r="B16" s="95"/>
      <c r="C16" s="96"/>
      <c r="D16" s="107"/>
      <c r="E16" s="108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CG16" s="106"/>
      <c r="CH16" s="106"/>
    </row>
    <row r="17" customFormat="false" ht="13" hidden="false" customHeight="false" outlineLevel="0" collapsed="false">
      <c r="A17" s="85" t="n">
        <v>1</v>
      </c>
      <c r="B17" s="95" t="s">
        <v>66</v>
      </c>
      <c r="C17" s="96" t="s">
        <v>67</v>
      </c>
      <c r="D17" s="107"/>
      <c r="E17" s="107"/>
      <c r="F17" s="97"/>
      <c r="G17" s="97" t="n">
        <v>1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8" t="n">
        <f aca="false">SUM(D17:V17)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CG17" s="112"/>
      <c r="CH17" s="112"/>
    </row>
    <row r="18" customFormat="false" ht="13" hidden="false" customHeight="false" outlineLevel="0" collapsed="false">
      <c r="A18" s="85" t="n">
        <v>1</v>
      </c>
      <c r="B18" s="95" t="s">
        <v>68</v>
      </c>
      <c r="C18" s="96" t="s">
        <v>69</v>
      </c>
      <c r="D18" s="97" t="n">
        <v>1</v>
      </c>
      <c r="E18" s="97" t="n">
        <v>1</v>
      </c>
      <c r="F18" s="97" t="n">
        <v>1</v>
      </c>
      <c r="G18" s="97" t="n">
        <v>1</v>
      </c>
      <c r="H18" s="97" t="n">
        <v>1</v>
      </c>
      <c r="I18" s="97" t="n">
        <v>1</v>
      </c>
      <c r="J18" s="97" t="n">
        <v>1</v>
      </c>
      <c r="K18" s="97" t="n">
        <v>1</v>
      </c>
      <c r="L18" s="97" t="n">
        <v>1</v>
      </c>
      <c r="M18" s="97" t="n">
        <v>0</v>
      </c>
      <c r="N18" s="97" t="n">
        <v>1</v>
      </c>
      <c r="O18" s="97" t="n">
        <v>1</v>
      </c>
      <c r="P18" s="97" t="n">
        <v>1</v>
      </c>
      <c r="Q18" s="97" t="n">
        <v>1</v>
      </c>
      <c r="R18" s="97" t="n">
        <v>1</v>
      </c>
      <c r="S18" s="97"/>
      <c r="T18" s="97"/>
      <c r="U18" s="97"/>
      <c r="V18" s="97"/>
      <c r="W18" s="98" t="n">
        <f aca="false">SUM(D18:V18)</f>
        <v>14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CG18" s="113" t="s">
        <v>70</v>
      </c>
      <c r="CH18" s="113" t="s">
        <v>71</v>
      </c>
    </row>
    <row r="19" customFormat="false" ht="13" hidden="false" customHeight="false" outlineLevel="0" collapsed="false">
      <c r="A19" s="85" t="n">
        <v>1</v>
      </c>
      <c r="B19" s="95" t="s">
        <v>72</v>
      </c>
      <c r="C19" s="96" t="s">
        <v>73</v>
      </c>
      <c r="D19" s="97"/>
      <c r="E19" s="97" t="n">
        <v>1</v>
      </c>
      <c r="F19" s="97"/>
      <c r="G19" s="97"/>
      <c r="H19" s="97" t="n">
        <v>1</v>
      </c>
      <c r="I19" s="97" t="n">
        <v>1</v>
      </c>
      <c r="J19" s="97"/>
      <c r="K19" s="97" t="n">
        <v>1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8" t="n">
        <f aca="false">SUM(D19:V19)</f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3" hidden="false" customHeight="false" outlineLevel="0" collapsed="false">
      <c r="A20" s="114" t="n">
        <f aca="false">SUM(A17:A19)</f>
        <v>3</v>
      </c>
      <c r="B20" s="110" t="s">
        <v>64</v>
      </c>
      <c r="C20" s="115" t="s">
        <v>74</v>
      </c>
      <c r="D20" s="114" t="n">
        <f aca="false">SUM(D17:D19)</f>
        <v>1</v>
      </c>
      <c r="E20" s="114" t="n">
        <f aca="false">SUM(E17:E19)</f>
        <v>2</v>
      </c>
      <c r="F20" s="114" t="n">
        <f aca="false">SUM(F17:F19)</f>
        <v>1</v>
      </c>
      <c r="G20" s="114" t="n">
        <f aca="false">SUM(G17:G19)</f>
        <v>2</v>
      </c>
      <c r="H20" s="114" t="n">
        <f aca="false">SUM(H17:H19)</f>
        <v>2</v>
      </c>
      <c r="I20" s="114" t="n">
        <f aca="false">SUM(I17:I19)</f>
        <v>2</v>
      </c>
      <c r="J20" s="114" t="n">
        <f aca="false">SUM(J17:J19)</f>
        <v>1</v>
      </c>
      <c r="K20" s="114" t="n">
        <f aca="false">SUM(K17:K19)</f>
        <v>2</v>
      </c>
      <c r="L20" s="114" t="n">
        <f aca="false">SUM(L17:L19)</f>
        <v>1</v>
      </c>
      <c r="M20" s="114" t="n">
        <f aca="false">SUM(M17:M19)</f>
        <v>0</v>
      </c>
      <c r="N20" s="114" t="n">
        <f aca="false">SUM(N17:N19)</f>
        <v>1</v>
      </c>
      <c r="O20" s="114" t="n">
        <f aca="false">SUM(O17:O19)</f>
        <v>1</v>
      </c>
      <c r="P20" s="114" t="n">
        <f aca="false">SUM(P17:P19)</f>
        <v>1</v>
      </c>
      <c r="Q20" s="114" t="n">
        <f aca="false">SUM(Q17:Q19)</f>
        <v>1</v>
      </c>
      <c r="R20" s="114" t="n">
        <f aca="false">SUM(R17:R19)</f>
        <v>1</v>
      </c>
      <c r="S20" s="114" t="n">
        <f aca="false">SUM(S17:S19)</f>
        <v>0</v>
      </c>
      <c r="T20" s="114" t="n">
        <f aca="false">SUM(T17:T19)</f>
        <v>0</v>
      </c>
      <c r="U20" s="114" t="n">
        <f aca="false">SUM(U17:U19)</f>
        <v>0</v>
      </c>
      <c r="V20" s="114"/>
      <c r="W20" s="114" t="n">
        <f aca="false">SUM(W17:W19)</f>
        <v>19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3" hidden="false" customHeight="false" outlineLevel="0" collapsed="false">
      <c r="A21" s="85"/>
      <c r="B21" s="95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3" hidden="false" customHeight="false" outlineLevel="0" collapsed="false">
      <c r="A22" s="116" t="n">
        <f aca="false">A20+A15+A9+A7+A5</f>
        <v>8</v>
      </c>
      <c r="B22" s="111" t="s">
        <v>40</v>
      </c>
      <c r="C22" s="111"/>
      <c r="D22" s="116" t="n">
        <f aca="false">D20+D15+D9+D7+D5</f>
        <v>3</v>
      </c>
      <c r="E22" s="116" t="n">
        <f aca="false">E20+E15+E9+E7+E5</f>
        <v>5</v>
      </c>
      <c r="F22" s="116" t="n">
        <f aca="false">F20+F15+F9+F7+F5</f>
        <v>3</v>
      </c>
      <c r="G22" s="116" t="n">
        <f aca="false">G20+G15+G9+G7+G5</f>
        <v>5</v>
      </c>
      <c r="H22" s="116" t="n">
        <f aca="false">H20+H15+H9+H7+H5</f>
        <v>5</v>
      </c>
      <c r="I22" s="116" t="n">
        <f aca="false">I20+I15+I9+I7+I5</f>
        <v>4</v>
      </c>
      <c r="J22" s="116" t="n">
        <f aca="false">J20+J15+J9+J7+J5</f>
        <v>3</v>
      </c>
      <c r="K22" s="116" t="n">
        <f aca="false">K20+K15+K9+K7+K5</f>
        <v>4</v>
      </c>
      <c r="L22" s="116" t="n">
        <f aca="false">L20+L15+L9+L7+L5</f>
        <v>2</v>
      </c>
      <c r="M22" s="116" t="n">
        <f aca="false">M20+M15+M9+M7+M5</f>
        <v>2</v>
      </c>
      <c r="N22" s="116" t="n">
        <f aca="false">N20+N15+N9+N7+N5</f>
        <v>3</v>
      </c>
      <c r="O22" s="116" t="n">
        <f aca="false">O20+O15+O9+O7+O5</f>
        <v>3</v>
      </c>
      <c r="P22" s="116" t="n">
        <f aca="false">P20+P15+P9+P7+P5</f>
        <v>2</v>
      </c>
      <c r="Q22" s="116" t="n">
        <f aca="false">Q20+Q15+Q9+Q7+Q5</f>
        <v>3</v>
      </c>
      <c r="R22" s="116" t="n">
        <f aca="false">R20+R15+R9+R7+R5</f>
        <v>3</v>
      </c>
      <c r="S22" s="116" t="n">
        <f aca="false">S20+S15+S9+S7+S5</f>
        <v>0</v>
      </c>
      <c r="T22" s="116" t="n">
        <f aca="false">T20+T15+T9+T7+T5</f>
        <v>0</v>
      </c>
      <c r="U22" s="116" t="n">
        <f aca="false">U20+U15+U9+U7+U5</f>
        <v>0</v>
      </c>
      <c r="V22" s="116"/>
      <c r="W22" s="116" t="n">
        <f aca="false">W20+W15+W9+W7+W5</f>
        <v>50</v>
      </c>
      <c r="Y22" s="111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117"/>
      <c r="AO22" s="85"/>
    </row>
    <row r="23" customFormat="false" ht="13" hidden="false" customHeight="false" outlineLevel="0" collapsed="false">
      <c r="D23" s="85"/>
      <c r="W23" s="98"/>
      <c r="Y23" s="96"/>
      <c r="Z23" s="107"/>
      <c r="AA23" s="108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117"/>
      <c r="AO23" s="85"/>
    </row>
    <row r="24" s="15" customFormat="true" ht="13" hidden="false" customHeight="false" outlineLevel="0" collapsed="false">
      <c r="B24" s="118" t="s">
        <v>75</v>
      </c>
      <c r="C24" s="118"/>
      <c r="D24" s="119" t="n">
        <v>1</v>
      </c>
      <c r="E24" s="119" t="n">
        <v>1</v>
      </c>
      <c r="F24" s="119" t="n">
        <v>1</v>
      </c>
      <c r="G24" s="119" t="n">
        <v>1</v>
      </c>
      <c r="H24" s="119" t="n">
        <v>1</v>
      </c>
      <c r="I24" s="119" t="n">
        <v>1</v>
      </c>
      <c r="J24" s="119" t="n">
        <v>1</v>
      </c>
      <c r="K24" s="119" t="n">
        <v>1</v>
      </c>
      <c r="L24" s="119" t="n">
        <v>1</v>
      </c>
      <c r="M24" s="119" t="n">
        <v>1</v>
      </c>
      <c r="N24" s="119" t="n">
        <v>1</v>
      </c>
      <c r="O24" s="119" t="n">
        <v>1</v>
      </c>
      <c r="P24" s="119" t="n">
        <v>1</v>
      </c>
      <c r="Q24" s="119" t="n">
        <v>1</v>
      </c>
      <c r="R24" s="119" t="n">
        <v>1</v>
      </c>
      <c r="S24" s="119"/>
      <c r="T24" s="119"/>
      <c r="U24" s="119"/>
      <c r="V24" s="119"/>
      <c r="W24" s="117" t="n">
        <f aca="false">SUM(D24:S24)</f>
        <v>15</v>
      </c>
      <c r="X24" s="116"/>
      <c r="Y24" s="111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7"/>
      <c r="AO24" s="119"/>
    </row>
    <row r="25" s="15" customFormat="true" ht="13" hidden="false" customHeight="false" outlineLevel="0" collapsed="false"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7"/>
      <c r="X25" s="116"/>
      <c r="Y25" s="111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7"/>
      <c r="AO25" s="119"/>
    </row>
    <row r="26" customFormat="false" ht="13" hidden="false" customHeight="false" outlineLevel="0" collapsed="false">
      <c r="A26" s="85" t="n">
        <v>1</v>
      </c>
      <c r="B26" s="95" t="s">
        <v>76</v>
      </c>
      <c r="C26" s="96" t="s">
        <v>77</v>
      </c>
      <c r="D26" s="102"/>
      <c r="E26" s="102"/>
      <c r="F26" s="102"/>
      <c r="G26" s="102"/>
      <c r="H26" s="102"/>
      <c r="I26" s="102"/>
      <c r="J26" s="102"/>
      <c r="K26" s="97" t="n">
        <v>1</v>
      </c>
      <c r="L26" s="97" t="n">
        <v>1</v>
      </c>
      <c r="M26" s="97" t="n">
        <v>1</v>
      </c>
      <c r="N26" s="97" t="n">
        <v>1</v>
      </c>
      <c r="O26" s="97" t="n">
        <v>0</v>
      </c>
      <c r="P26" s="97" t="n">
        <v>1</v>
      </c>
      <c r="Q26" s="97" t="n">
        <v>1</v>
      </c>
      <c r="R26" s="97" t="n">
        <v>1</v>
      </c>
      <c r="S26" s="97"/>
      <c r="T26" s="97"/>
      <c r="U26" s="97"/>
      <c r="V26" s="97"/>
      <c r="W26" s="98" t="n">
        <f aca="false">SUM(D26:V26)</f>
        <v>7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CG26" s="112"/>
      <c r="CH26" s="112"/>
    </row>
    <row r="27" customFormat="false" ht="13" hidden="false" customHeight="false" outlineLevel="0" collapsed="false">
      <c r="A27" s="85" t="n">
        <v>1</v>
      </c>
      <c r="B27" s="95" t="s">
        <v>78</v>
      </c>
      <c r="C27" s="96" t="s">
        <v>77</v>
      </c>
      <c r="D27" s="97" t="n">
        <v>1</v>
      </c>
      <c r="E27" s="97"/>
      <c r="F27" s="97" t="n">
        <v>1</v>
      </c>
      <c r="G27" s="97" t="n">
        <v>1</v>
      </c>
      <c r="H27" s="97" t="n">
        <v>1</v>
      </c>
      <c r="I27" s="97" t="n">
        <v>1</v>
      </c>
      <c r="J27" s="97" t="n">
        <v>1</v>
      </c>
      <c r="K27" s="97" t="n">
        <v>1</v>
      </c>
      <c r="L27" s="97" t="n">
        <v>1</v>
      </c>
      <c r="M27" s="97" t="n">
        <v>0</v>
      </c>
      <c r="N27" s="97" t="n">
        <v>1</v>
      </c>
      <c r="O27" s="97" t="n">
        <v>1</v>
      </c>
      <c r="P27" s="97" t="n">
        <v>1</v>
      </c>
      <c r="Q27" s="97" t="n">
        <v>1</v>
      </c>
      <c r="R27" s="97" t="n">
        <v>1</v>
      </c>
      <c r="S27" s="97"/>
      <c r="T27" s="97"/>
      <c r="U27" s="97"/>
      <c r="V27" s="97"/>
      <c r="W27" s="98" t="n">
        <f aca="false">SUM(D27:V27)</f>
        <v>13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CG27" s="112"/>
      <c r="CH27" s="112"/>
    </row>
    <row r="28" customFormat="false" ht="13" hidden="false" customHeight="false" outlineLevel="0" collapsed="false">
      <c r="A28" s="85" t="n">
        <v>1</v>
      </c>
      <c r="B28" s="95" t="s">
        <v>79</v>
      </c>
      <c r="C28" s="96" t="s">
        <v>77</v>
      </c>
      <c r="D28" s="97"/>
      <c r="E28" s="97"/>
      <c r="F28" s="97"/>
      <c r="G28" s="97"/>
      <c r="H28" s="97" t="n">
        <v>1</v>
      </c>
      <c r="I28" s="97"/>
      <c r="J28" s="97"/>
      <c r="K28" s="97" t="n">
        <v>1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 t="n">
        <f aca="false">SUM(D28:V28)</f>
        <v>2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CG28" s="112"/>
      <c r="CH28" s="112"/>
    </row>
    <row r="29" customFormat="false" ht="13" hidden="false" customHeight="false" outlineLevel="0" collapsed="false">
      <c r="A29" s="85" t="n">
        <v>1</v>
      </c>
      <c r="B29" s="95" t="s">
        <v>80</v>
      </c>
      <c r="C29" s="96" t="s">
        <v>77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97" t="n">
        <v>1</v>
      </c>
      <c r="P29" s="97" t="n">
        <v>1</v>
      </c>
      <c r="Q29" s="97" t="n">
        <v>1</v>
      </c>
      <c r="R29" s="97" t="n">
        <v>1</v>
      </c>
      <c r="S29" s="97"/>
      <c r="T29" s="97"/>
      <c r="U29" s="97"/>
      <c r="V29" s="97"/>
      <c r="W29" s="98" t="n">
        <f aca="false">SUM(D29:V29)</f>
        <v>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CG29" s="106"/>
      <c r="CH29" s="106"/>
    </row>
    <row r="30" customFormat="false" ht="13" hidden="false" customHeight="false" outlineLevel="0" collapsed="false">
      <c r="A30" s="85" t="n">
        <v>1</v>
      </c>
      <c r="B30" s="95" t="s">
        <v>81</v>
      </c>
      <c r="C30" s="96" t="s">
        <v>77</v>
      </c>
      <c r="D30" s="97" t="n">
        <v>1</v>
      </c>
      <c r="E30" s="97"/>
      <c r="F30" s="97" t="n">
        <v>1</v>
      </c>
      <c r="G30" s="97" t="n">
        <v>1</v>
      </c>
      <c r="H30" s="97" t="n">
        <v>1</v>
      </c>
      <c r="I30" s="97" t="n">
        <v>1</v>
      </c>
      <c r="J30" s="97"/>
      <c r="K30" s="97"/>
      <c r="L30" s="97" t="n">
        <v>1</v>
      </c>
      <c r="M30" s="97"/>
      <c r="N30" s="97" t="n">
        <v>0</v>
      </c>
      <c r="O30" s="97"/>
      <c r="P30" s="97"/>
      <c r="Q30" s="97"/>
      <c r="R30" s="97"/>
      <c r="S30" s="97"/>
      <c r="T30" s="97"/>
      <c r="U30" s="97"/>
      <c r="V30" s="97"/>
      <c r="W30" s="98" t="n">
        <f aca="false">SUM(D30:V30)</f>
        <v>6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CG30" s="106"/>
      <c r="CH30" s="106"/>
    </row>
    <row r="31" customFormat="false" ht="13" hidden="false" customHeight="false" outlineLevel="0" collapsed="false">
      <c r="A31" s="85" t="n">
        <v>1</v>
      </c>
      <c r="B31" s="95" t="s">
        <v>82</v>
      </c>
      <c r="C31" s="96" t="s">
        <v>83</v>
      </c>
      <c r="D31" s="97" t="n">
        <v>1</v>
      </c>
      <c r="E31" s="97"/>
      <c r="F31" s="97" t="n">
        <v>1</v>
      </c>
      <c r="G31" s="97"/>
      <c r="H31" s="97" t="n">
        <v>1</v>
      </c>
      <c r="I31" s="97"/>
      <c r="J31" s="97" t="n">
        <v>1</v>
      </c>
      <c r="K31" s="97" t="n">
        <v>1</v>
      </c>
      <c r="L31" s="97" t="n">
        <v>1</v>
      </c>
      <c r="M31" s="97" t="n">
        <v>1</v>
      </c>
      <c r="N31" s="97" t="n">
        <v>1</v>
      </c>
      <c r="O31" s="97" t="n">
        <v>1</v>
      </c>
      <c r="P31" s="97" t="n">
        <v>1</v>
      </c>
      <c r="Q31" s="97" t="n">
        <v>1</v>
      </c>
      <c r="R31" s="97" t="n">
        <v>1</v>
      </c>
      <c r="S31" s="97"/>
      <c r="T31" s="97"/>
      <c r="U31" s="97"/>
      <c r="V31" s="97"/>
      <c r="W31" s="98" t="n">
        <f aca="false">SUM(D31:V31)</f>
        <v>12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" hidden="false" customHeight="false" outlineLevel="0" collapsed="false">
      <c r="A32" s="85"/>
      <c r="B32" s="110" t="s">
        <v>64</v>
      </c>
      <c r="C32" s="120" t="s">
        <v>77</v>
      </c>
      <c r="D32" s="114" t="n">
        <f aca="false">SUM(D26:D31)</f>
        <v>3</v>
      </c>
      <c r="E32" s="114" t="n">
        <f aca="false">SUM(E26:E31)</f>
        <v>0</v>
      </c>
      <c r="F32" s="114" t="n">
        <f aca="false">SUM(F26:F31)</f>
        <v>3</v>
      </c>
      <c r="G32" s="114" t="n">
        <f aca="false">SUM(G26:G31)</f>
        <v>2</v>
      </c>
      <c r="H32" s="114" t="n">
        <f aca="false">SUM(H26:H31)</f>
        <v>4</v>
      </c>
      <c r="I32" s="114" t="n">
        <f aca="false">SUM(I26:I31)</f>
        <v>2</v>
      </c>
      <c r="J32" s="114" t="n">
        <f aca="false">SUM(J26:J31)</f>
        <v>2</v>
      </c>
      <c r="K32" s="114" t="n">
        <f aca="false">SUM(K26:K31)</f>
        <v>4</v>
      </c>
      <c r="L32" s="114" t="n">
        <f aca="false">SUM(L26:L31)</f>
        <v>4</v>
      </c>
      <c r="M32" s="114" t="n">
        <f aca="false">SUM(M26:M31)</f>
        <v>2</v>
      </c>
      <c r="N32" s="114" t="n">
        <f aca="false">SUM(N26:N31)</f>
        <v>3</v>
      </c>
      <c r="O32" s="114" t="n">
        <f aca="false">SUM(O26:O31)</f>
        <v>3</v>
      </c>
      <c r="P32" s="114" t="n">
        <f aca="false">SUM(P26:P31)</f>
        <v>4</v>
      </c>
      <c r="Q32" s="114" t="n">
        <f aca="false">SUM(Q26:Q31)</f>
        <v>4</v>
      </c>
      <c r="R32" s="114" t="n">
        <f aca="false">SUM(R26:R31)</f>
        <v>4</v>
      </c>
      <c r="S32" s="114" t="n">
        <f aca="false">SUM(S26:S31)</f>
        <v>0</v>
      </c>
      <c r="T32" s="114" t="n">
        <f aca="false">SUM(T26:T31)</f>
        <v>0</v>
      </c>
      <c r="U32" s="114" t="n">
        <f aca="false">SUM(U26:U31)</f>
        <v>0</v>
      </c>
      <c r="V32" s="114"/>
      <c r="W32" s="114" t="n">
        <f aca="false">SUM(W26:W31)</f>
        <v>44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" hidden="false" customHeight="false" outlineLevel="0" collapsed="false">
      <c r="A33" s="85"/>
      <c r="B33" s="110"/>
      <c r="C33" s="120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" hidden="false" customHeight="false" outlineLevel="0" collapsed="false">
      <c r="A34" s="111" t="s">
        <v>84</v>
      </c>
      <c r="Y34" s="96"/>
      <c r="Z34" s="107"/>
      <c r="AA34" s="10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117"/>
      <c r="AO34" s="85"/>
    </row>
    <row r="35" customFormat="false" ht="13" hidden="false" customHeight="false" outlineLevel="0" collapsed="false">
      <c r="B35" s="121" t="s">
        <v>85</v>
      </c>
      <c r="C35" s="121"/>
      <c r="D35" s="121"/>
      <c r="E35" s="121"/>
      <c r="F35" s="121"/>
      <c r="G35" s="121"/>
      <c r="Y35" s="111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117"/>
      <c r="AO35" s="85"/>
    </row>
    <row r="36" customFormat="false" ht="13" hidden="false" customHeight="false" outlineLevel="0" collapsed="false">
      <c r="B36" s="122" t="s">
        <v>86</v>
      </c>
      <c r="C36" s="121"/>
      <c r="D36" s="121"/>
      <c r="E36" s="121"/>
      <c r="F36" s="121"/>
      <c r="G36" s="121"/>
      <c r="Y36" s="84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117"/>
      <c r="AO36" s="85"/>
    </row>
    <row r="37" customFormat="false" ht="13" hidden="false" customHeight="false" outlineLevel="0" collapsed="false">
      <c r="B37" s="121" t="s">
        <v>87</v>
      </c>
      <c r="C37" s="121"/>
      <c r="D37" s="121"/>
      <c r="E37" s="121"/>
      <c r="F37" s="121"/>
      <c r="G37" s="121"/>
      <c r="Y37" s="111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117"/>
      <c r="AO37" s="85"/>
    </row>
    <row r="38" customFormat="false" ht="13" hidden="false" customHeight="false" outlineLevel="0" collapsed="false">
      <c r="Y38" s="96"/>
      <c r="Z38" s="107"/>
      <c r="AA38" s="108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117"/>
      <c r="AO38" s="85"/>
    </row>
    <row r="39" s="34" customFormat="true" ht="13" hidden="false" customHeight="false" outlineLevel="0" collapsed="false">
      <c r="A39" s="34" t="s">
        <v>88</v>
      </c>
      <c r="B39" s="111"/>
      <c r="C39" s="111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1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7"/>
      <c r="AO39" s="116"/>
    </row>
    <row r="40" customFormat="false" ht="13" hidden="false" customHeight="false" outlineLevel="0" collapsed="false">
      <c r="A40" s="85" t="n">
        <v>1</v>
      </c>
      <c r="B40" s="95" t="s">
        <v>89</v>
      </c>
      <c r="C40" s="96" t="s">
        <v>90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3" hidden="false" customHeight="false" outlineLevel="0" collapsed="false">
      <c r="A41" s="85" t="n">
        <v>1</v>
      </c>
      <c r="B41" s="95" t="s">
        <v>91</v>
      </c>
      <c r="C41" s="96" t="s">
        <v>9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8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CG41" s="99"/>
      <c r="CH41" s="99"/>
    </row>
    <row r="42" s="44" customFormat="true" ht="13" hidden="false" customHeight="false" outlineLevel="0" collapsed="false">
      <c r="A42" s="85" t="n">
        <v>1</v>
      </c>
      <c r="B42" s="101" t="s">
        <v>93</v>
      </c>
      <c r="C42" s="101" t="s">
        <v>57</v>
      </c>
      <c r="D42" s="107"/>
      <c r="E42" s="107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23"/>
      <c r="X42" s="104"/>
    </row>
    <row r="43" s="44" customFormat="true" ht="13" hidden="false" customHeight="false" outlineLevel="0" collapsed="false">
      <c r="A43" s="85" t="n">
        <v>1</v>
      </c>
      <c r="B43" s="101" t="s">
        <v>94</v>
      </c>
      <c r="C43" s="101" t="s">
        <v>8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23"/>
      <c r="X43" s="104"/>
      <c r="CG43" s="124"/>
      <c r="CH43" s="124"/>
    </row>
    <row r="44" customFormat="false" ht="13" hidden="false" customHeight="false" outlineLevel="0" collapsed="false">
      <c r="A44" s="85" t="n">
        <v>1</v>
      </c>
      <c r="B44" s="96" t="s">
        <v>95</v>
      </c>
      <c r="C44" s="96" t="s">
        <v>77</v>
      </c>
      <c r="D44" s="107"/>
      <c r="E44" s="108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11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CG44" s="112"/>
      <c r="CH44" s="112"/>
    </row>
    <row r="45" customFormat="false" ht="13" hidden="false" customHeight="false" outlineLevel="0" collapsed="false">
      <c r="A45" s="85" t="n">
        <v>1</v>
      </c>
      <c r="B45" s="96" t="s">
        <v>96</v>
      </c>
      <c r="C45" s="96" t="s">
        <v>77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11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CG45" s="113" t="s">
        <v>97</v>
      </c>
      <c r="CH45" s="113" t="s">
        <v>98</v>
      </c>
    </row>
    <row r="46" customFormat="false" ht="13" hidden="false" customHeight="false" outlineLevel="0" collapsed="false">
      <c r="Y46" s="125"/>
      <c r="Z46" s="108"/>
      <c r="AA46" s="108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117"/>
      <c r="AO46" s="85"/>
    </row>
    <row r="47" customFormat="false" ht="13" hidden="false" customHeight="false" outlineLevel="0" collapsed="false">
      <c r="A47" s="34" t="s">
        <v>99</v>
      </c>
      <c r="Y47" s="96"/>
      <c r="Z47" s="107"/>
      <c r="AA47" s="108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117"/>
      <c r="AO47" s="85"/>
    </row>
    <row r="48" customFormat="false" ht="13" hidden="false" customHeight="false" outlineLevel="0" collapsed="false">
      <c r="B48" s="84" t="n">
        <v>8.04</v>
      </c>
      <c r="Y48" s="111"/>
      <c r="Z48" s="10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117"/>
      <c r="AO48" s="85"/>
    </row>
    <row r="49" customFormat="false" ht="13" hidden="false" customHeight="false" outlineLevel="0" collapsed="false">
      <c r="Y49" s="84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117"/>
      <c r="AO49" s="85"/>
    </row>
    <row r="50" customFormat="false" ht="13" hidden="false" customHeight="false" outlineLevel="0" collapsed="false">
      <c r="Y50" s="111"/>
      <c r="Z50" s="10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117"/>
      <c r="AO50" s="85"/>
    </row>
    <row r="51" customFormat="false" ht="13" hidden="false" customHeight="false" outlineLevel="0" collapsed="false">
      <c r="Y51" s="96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117"/>
      <c r="AO51" s="85"/>
    </row>
    <row r="52" customFormat="false" ht="13" hidden="false" customHeight="false" outlineLevel="0" collapsed="false">
      <c r="Y52" s="111"/>
      <c r="Z52" s="107"/>
      <c r="AA52" s="108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117"/>
      <c r="AO52" s="85"/>
    </row>
    <row r="53" customFormat="false" ht="13" hidden="false" customHeight="false" outlineLevel="0" collapsed="false">
      <c r="Y53" s="96"/>
      <c r="Z53" s="107"/>
      <c r="AA53" s="108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117"/>
      <c r="AO53" s="85"/>
    </row>
    <row r="54" customFormat="false" ht="13" hidden="false" customHeight="false" outlineLevel="0" collapsed="false">
      <c r="Y54" s="111"/>
      <c r="Z54" s="107"/>
      <c r="AA54" s="108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117"/>
      <c r="AO54" s="85"/>
    </row>
    <row r="55" customFormat="false" ht="13" hidden="false" customHeight="false" outlineLevel="0" collapsed="false">
      <c r="Y55" s="84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8"/>
      <c r="AO55" s="85"/>
    </row>
    <row r="56" customFormat="false" ht="13" hidden="false" customHeight="false" outlineLevel="0" collapsed="false">
      <c r="Y56" s="84"/>
      <c r="AN56" s="117"/>
      <c r="AO56" s="85"/>
    </row>
    <row r="57" customFormat="false" ht="13" hidden="false" customHeight="false" outlineLevel="0" collapsed="false">
      <c r="Y57" s="84"/>
      <c r="AN57" s="98"/>
      <c r="AO57" s="85"/>
    </row>
    <row r="58" customFormat="false" ht="13" hidden="false" customHeight="false" outlineLevel="0" collapsed="false">
      <c r="Y58" s="111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N58" s="98"/>
      <c r="AO58" s="85"/>
    </row>
    <row r="59" customFormat="false" ht="13" hidden="false" customHeight="false" outlineLevel="0" collapsed="false">
      <c r="Y59" s="84"/>
      <c r="AN59" s="98"/>
      <c r="AO59" s="85"/>
    </row>
    <row r="60" customFormat="false" ht="13" hidden="false" customHeight="false" outlineLevel="0" collapsed="false">
      <c r="Y60" s="126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8"/>
      <c r="AO60" s="116"/>
    </row>
    <row r="61" customFormat="false" ht="13" hidden="false" customHeight="false" outlineLevel="0" collapsed="false">
      <c r="Y61" s="84"/>
      <c r="Z61" s="0"/>
      <c r="AN61" s="85"/>
      <c r="AO61" s="85"/>
    </row>
    <row r="62" customFormat="false" ht="13" hidden="false" customHeight="false" outlineLevel="0" collapsed="false">
      <c r="Y62" s="121"/>
      <c r="Z62" s="121"/>
      <c r="AA62" s="121"/>
      <c r="AB62" s="121"/>
      <c r="AC62" s="121"/>
      <c r="AD62" s="121"/>
      <c r="AN62" s="85"/>
      <c r="AO62" s="85"/>
    </row>
    <row r="63" customFormat="false" ht="13" hidden="false" customHeight="false" outlineLevel="0" collapsed="false">
      <c r="Y63" s="121"/>
      <c r="Z63" s="121"/>
      <c r="AA63" s="121"/>
      <c r="AB63" s="121"/>
      <c r="AC63" s="121"/>
      <c r="AD63" s="121"/>
      <c r="AN63" s="85"/>
      <c r="AO63" s="85"/>
    </row>
    <row r="64" customFormat="false" ht="13" hidden="false" customHeight="false" outlineLevel="0" collapsed="false">
      <c r="Y64" s="121"/>
      <c r="Z64" s="121"/>
      <c r="AA64" s="121"/>
      <c r="AB64" s="121"/>
      <c r="AC64" s="121"/>
      <c r="AD64" s="121"/>
      <c r="AN64" s="85"/>
      <c r="AO64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84" width="18.85"/>
    <col collapsed="false" customWidth="true" hidden="false" outlineLevel="0" max="3" min="3" style="84" width="20.56"/>
    <col collapsed="false" customWidth="true" hidden="false" outlineLevel="0" max="4" min="4" style="0" width="4.56"/>
    <col collapsed="false" customWidth="true" hidden="false" outlineLevel="0" max="21" min="5" style="85" width="4.56"/>
    <col collapsed="false" customWidth="true" hidden="false" outlineLevel="0" max="22" min="22" style="85" width="9.13"/>
    <col collapsed="false" customWidth="true" hidden="false" outlineLevel="0" max="23" min="23" style="85" width="9.42"/>
    <col collapsed="false" customWidth="true" hidden="false" outlineLevel="0" max="37" min="24" style="85" width="5.28"/>
    <col collapsed="false" customWidth="true" hidden="false" outlineLevel="0" max="38" min="38" style="85" width="16.56"/>
  </cols>
  <sheetData>
    <row r="1" s="130" customFormat="true" ht="37.5" hidden="false" customHeight="true" outlineLevel="0" collapsed="false">
      <c r="A1" s="129"/>
      <c r="B1" s="87" t="s">
        <v>100</v>
      </c>
      <c r="C1" s="87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</row>
    <row r="2" s="94" customFormat="true" ht="44.25" hidden="false" customHeight="true" outlineLevel="0" collapsed="false">
      <c r="A2" s="88"/>
      <c r="B2" s="89" t="s">
        <v>49</v>
      </c>
      <c r="C2" s="90"/>
      <c r="D2" s="92" t="n">
        <v>27.03</v>
      </c>
      <c r="E2" s="92" t="n">
        <v>10.04</v>
      </c>
      <c r="F2" s="92" t="n">
        <v>24.04</v>
      </c>
      <c r="G2" s="92" t="n">
        <v>8.05</v>
      </c>
      <c r="H2" s="92" t="n">
        <v>22.05</v>
      </c>
      <c r="I2" s="92" t="n">
        <v>5.06</v>
      </c>
      <c r="J2" s="92" t="n">
        <v>10.07</v>
      </c>
      <c r="K2" s="92" t="n">
        <v>24.07</v>
      </c>
      <c r="L2" s="92" t="n">
        <v>7.08</v>
      </c>
      <c r="M2" s="92" t="n">
        <v>21.08</v>
      </c>
      <c r="N2" s="92" t="n">
        <v>28.08</v>
      </c>
      <c r="O2" s="92" t="n">
        <v>4.09</v>
      </c>
      <c r="P2" s="92" t="n">
        <v>11.09</v>
      </c>
      <c r="Q2" s="92" t="n">
        <v>25.09</v>
      </c>
      <c r="R2" s="93" t="n">
        <v>2.1</v>
      </c>
      <c r="S2" s="93" t="n">
        <v>9.1</v>
      </c>
      <c r="T2" s="93" t="n">
        <v>16.1</v>
      </c>
      <c r="U2" s="92"/>
      <c r="V2" s="88" t="s">
        <v>101</v>
      </c>
      <c r="W2" s="88"/>
    </row>
    <row r="3" customFormat="false" ht="13" hidden="false" customHeight="false" outlineLevel="0" collapsed="false">
      <c r="A3" s="119" t="n">
        <v>1</v>
      </c>
      <c r="B3" s="95" t="s">
        <v>102</v>
      </c>
      <c r="C3" s="96" t="s">
        <v>103</v>
      </c>
      <c r="D3" s="97" t="n">
        <v>1</v>
      </c>
      <c r="E3" s="97" t="n">
        <v>1</v>
      </c>
      <c r="F3" s="97" t="n">
        <v>1</v>
      </c>
      <c r="G3" s="97" t="n">
        <v>1</v>
      </c>
      <c r="H3" s="97" t="n">
        <v>1</v>
      </c>
      <c r="I3" s="97" t="n">
        <v>1</v>
      </c>
      <c r="J3" s="97" t="n">
        <v>0</v>
      </c>
      <c r="K3" s="97" t="n">
        <v>0</v>
      </c>
      <c r="L3" s="97" t="n">
        <v>1</v>
      </c>
      <c r="M3" s="97" t="n">
        <v>1</v>
      </c>
      <c r="N3" s="97" t="n">
        <v>1</v>
      </c>
      <c r="O3" s="97" t="n">
        <v>1</v>
      </c>
      <c r="P3" s="97" t="n">
        <v>1</v>
      </c>
      <c r="Q3" s="97"/>
      <c r="R3" s="97"/>
      <c r="S3" s="97"/>
      <c r="T3" s="97"/>
      <c r="U3" s="97"/>
      <c r="V3" s="98" t="n">
        <f aca="false">SUM(D3:U3)</f>
        <v>11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44" customFormat="true" ht="13" hidden="false" customHeight="false" outlineLevel="0" collapsed="false">
      <c r="A4" s="131" t="n">
        <v>1</v>
      </c>
      <c r="B4" s="100" t="s">
        <v>104</v>
      </c>
      <c r="C4" s="101" t="s">
        <v>105</v>
      </c>
      <c r="D4" s="102" t="n">
        <v>1</v>
      </c>
      <c r="E4" s="102" t="n">
        <v>1</v>
      </c>
      <c r="F4" s="102" t="n">
        <v>1</v>
      </c>
      <c r="G4" s="102" t="n">
        <v>0</v>
      </c>
      <c r="H4" s="102" t="n">
        <v>1</v>
      </c>
      <c r="I4" s="102" t="n">
        <v>1</v>
      </c>
      <c r="J4" s="102" t="n">
        <v>1</v>
      </c>
      <c r="K4" s="102" t="n">
        <v>1</v>
      </c>
      <c r="L4" s="102" t="n">
        <v>1</v>
      </c>
      <c r="M4" s="102" t="n">
        <v>1</v>
      </c>
      <c r="N4" s="102" t="n">
        <v>1</v>
      </c>
      <c r="O4" s="102" t="n">
        <v>1</v>
      </c>
      <c r="P4" s="102" t="n">
        <v>1</v>
      </c>
      <c r="Q4" s="102"/>
      <c r="R4" s="102"/>
      <c r="S4" s="102"/>
      <c r="T4" s="102"/>
      <c r="U4" s="102"/>
      <c r="V4" s="98" t="n">
        <f aca="false">SUM(D4:U4)</f>
        <v>12</v>
      </c>
      <c r="W4" s="104"/>
    </row>
    <row r="5" s="44" customFormat="true" ht="13" hidden="false" customHeight="false" outlineLevel="0" collapsed="false">
      <c r="A5" s="132" t="n">
        <f aca="false">SUM(A3:A4)</f>
        <v>2</v>
      </c>
      <c r="B5" s="110" t="s">
        <v>64</v>
      </c>
      <c r="C5" s="115" t="s">
        <v>52</v>
      </c>
      <c r="D5" s="132" t="n">
        <f aca="false">SUM(D3:D4)</f>
        <v>2</v>
      </c>
      <c r="E5" s="132" t="n">
        <f aca="false">SUM(E3:E4)</f>
        <v>2</v>
      </c>
      <c r="F5" s="132" t="n">
        <f aca="false">SUM(F3:F4)</f>
        <v>2</v>
      </c>
      <c r="G5" s="132" t="n">
        <f aca="false">SUM(G3:G4)</f>
        <v>1</v>
      </c>
      <c r="H5" s="132" t="n">
        <f aca="false">SUM(H3:H4)</f>
        <v>2</v>
      </c>
      <c r="I5" s="132" t="n">
        <f aca="false">SUM(I3:I4)</f>
        <v>2</v>
      </c>
      <c r="J5" s="132" t="n">
        <f aca="false">SUM(J3:J4)</f>
        <v>1</v>
      </c>
      <c r="K5" s="132" t="n">
        <f aca="false">SUM(K3:K4)</f>
        <v>1</v>
      </c>
      <c r="L5" s="132" t="n">
        <f aca="false">SUM(L3:L4)</f>
        <v>2</v>
      </c>
      <c r="M5" s="132" t="n">
        <f aca="false">SUM(M3:M4)</f>
        <v>2</v>
      </c>
      <c r="N5" s="132" t="n">
        <f aca="false">SUM(N3:N4)</f>
        <v>2</v>
      </c>
      <c r="O5" s="132" t="n">
        <f aca="false">SUM(O3:O4)</f>
        <v>2</v>
      </c>
      <c r="P5" s="132" t="n">
        <f aca="false">SUM(P3:P4)</f>
        <v>2</v>
      </c>
      <c r="Q5" s="132" t="n">
        <f aca="false">SUM(Q3:Q4)</f>
        <v>0</v>
      </c>
      <c r="R5" s="132" t="n">
        <f aca="false">SUM(R3:R4)</f>
        <v>0</v>
      </c>
      <c r="S5" s="132" t="n">
        <f aca="false">SUM(S3:S4)</f>
        <v>0</v>
      </c>
      <c r="T5" s="132" t="n">
        <f aca="false">SUM(T3:T4)</f>
        <v>0</v>
      </c>
      <c r="U5" s="132"/>
      <c r="V5" s="132" t="n">
        <f aca="false">SUM(V3:V4)</f>
        <v>23</v>
      </c>
      <c r="W5" s="104"/>
    </row>
    <row r="6" s="44" customFormat="true" ht="13" hidden="false" customHeight="false" outlineLevel="0" collapsed="false">
      <c r="A6" s="131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98"/>
      <c r="W6" s="104"/>
    </row>
    <row r="7" customFormat="false" ht="13" hidden="false" customHeight="false" outlineLevel="0" collapsed="false">
      <c r="A7" s="119" t="n">
        <v>1</v>
      </c>
      <c r="B7" s="95" t="s">
        <v>106</v>
      </c>
      <c r="C7" s="96" t="s">
        <v>54</v>
      </c>
      <c r="D7" s="97"/>
      <c r="E7" s="97"/>
      <c r="F7" s="97"/>
      <c r="G7" s="97"/>
      <c r="H7" s="97" t="n">
        <v>1</v>
      </c>
      <c r="I7" s="97"/>
      <c r="J7" s="97" t="n">
        <v>0</v>
      </c>
      <c r="K7" s="97"/>
      <c r="L7" s="97" t="n">
        <v>1</v>
      </c>
      <c r="M7" s="97" t="n">
        <v>1</v>
      </c>
      <c r="N7" s="97"/>
      <c r="O7" s="97"/>
      <c r="P7" s="97"/>
      <c r="Q7" s="97"/>
      <c r="R7" s="97"/>
      <c r="S7" s="97"/>
      <c r="T7" s="97"/>
      <c r="U7" s="97"/>
      <c r="V7" s="98" t="n">
        <f aca="false">SUM(D7:U7)</f>
        <v>3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3" hidden="false" customHeight="false" outlineLevel="0" collapsed="false">
      <c r="B8" s="95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44" customFormat="true" ht="13" hidden="false" customHeight="false" outlineLevel="0" collapsed="false">
      <c r="A9" s="131" t="n">
        <v>1</v>
      </c>
      <c r="B9" s="100" t="s">
        <v>107</v>
      </c>
      <c r="C9" s="101" t="s">
        <v>6</v>
      </c>
      <c r="D9" s="102" t="n">
        <v>1</v>
      </c>
      <c r="E9" s="102" t="n">
        <v>0</v>
      </c>
      <c r="F9" s="102" t="n">
        <v>1</v>
      </c>
      <c r="G9" s="102" t="n">
        <v>1</v>
      </c>
      <c r="H9" s="102" t="n">
        <v>0</v>
      </c>
      <c r="I9" s="102" t="n">
        <v>1</v>
      </c>
      <c r="J9" s="102" t="n">
        <v>1</v>
      </c>
      <c r="K9" s="102" t="n">
        <v>1</v>
      </c>
      <c r="L9" s="102" t="n">
        <v>1</v>
      </c>
      <c r="M9" s="102" t="n">
        <v>1</v>
      </c>
      <c r="N9" s="102" t="n">
        <v>1</v>
      </c>
      <c r="O9" s="102" t="n">
        <v>1</v>
      </c>
      <c r="P9" s="102" t="n">
        <v>1</v>
      </c>
      <c r="Q9" s="102"/>
      <c r="R9" s="102"/>
      <c r="S9" s="102"/>
      <c r="T9" s="102"/>
      <c r="U9" s="102"/>
      <c r="V9" s="98" t="n">
        <f aca="false">SUM(D9:U9)</f>
        <v>11</v>
      </c>
      <c r="W9" s="104"/>
      <c r="CF9" s="105" t="s">
        <v>70</v>
      </c>
      <c r="CG9" s="105" t="s">
        <v>71</v>
      </c>
    </row>
    <row r="10" s="44" customFormat="true" ht="13" hidden="false" customHeight="false" outlineLevel="0" collapsed="false">
      <c r="A10" s="131" t="n">
        <v>1</v>
      </c>
      <c r="B10" s="100" t="s">
        <v>108</v>
      </c>
      <c r="C10" s="101" t="s">
        <v>6</v>
      </c>
      <c r="D10" s="107" t="n">
        <v>1</v>
      </c>
      <c r="E10" s="107"/>
      <c r="F10" s="102"/>
      <c r="G10" s="102" t="n">
        <v>0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98" t="n">
        <f aca="false">SUM(D10:U10)</f>
        <v>1</v>
      </c>
      <c r="W10" s="104"/>
      <c r="CF10" s="105" t="s">
        <v>109</v>
      </c>
      <c r="CG10" s="105" t="s">
        <v>110</v>
      </c>
    </row>
    <row r="11" s="44" customFormat="true" ht="13" hidden="false" customHeight="false" outlineLevel="0" collapsed="false">
      <c r="A11" s="131" t="n">
        <v>1</v>
      </c>
      <c r="B11" s="100" t="s">
        <v>111</v>
      </c>
      <c r="C11" s="101" t="s">
        <v>6</v>
      </c>
      <c r="D11" s="102"/>
      <c r="E11" s="102" t="n">
        <v>1</v>
      </c>
      <c r="F11" s="102" t="n">
        <v>1</v>
      </c>
      <c r="G11" s="102" t="n">
        <v>1</v>
      </c>
      <c r="H11" s="102" t="n">
        <v>1</v>
      </c>
      <c r="I11" s="102" t="n">
        <v>1</v>
      </c>
      <c r="J11" s="102" t="n">
        <v>1</v>
      </c>
      <c r="K11" s="102" t="n">
        <v>1</v>
      </c>
      <c r="L11" s="102" t="n">
        <v>1</v>
      </c>
      <c r="M11" s="102" t="n">
        <v>1</v>
      </c>
      <c r="N11" s="102" t="n">
        <v>1</v>
      </c>
      <c r="O11" s="102" t="n">
        <v>1</v>
      </c>
      <c r="P11" s="102" t="n">
        <v>1</v>
      </c>
      <c r="Q11" s="102"/>
      <c r="R11" s="102"/>
      <c r="S11" s="102"/>
      <c r="T11" s="102"/>
      <c r="U11" s="102"/>
      <c r="V11" s="98" t="n">
        <f aca="false">SUM(D11:U11)</f>
        <v>12</v>
      </c>
      <c r="W11" s="104"/>
    </row>
    <row r="12" s="44" customFormat="true" ht="13" hidden="false" customHeight="false" outlineLevel="0" collapsed="false">
      <c r="A12" s="132" t="n">
        <f aca="false">SUM(A9:A11)</f>
        <v>3</v>
      </c>
      <c r="B12" s="110" t="s">
        <v>64</v>
      </c>
      <c r="C12" s="133" t="s">
        <v>6</v>
      </c>
      <c r="D12" s="132" t="n">
        <f aca="false">SUM(D9:D11)</f>
        <v>2</v>
      </c>
      <c r="E12" s="132" t="n">
        <f aca="false">SUM(E9:E11)</f>
        <v>1</v>
      </c>
      <c r="F12" s="132" t="n">
        <f aca="false">SUM(F9:F11)</f>
        <v>2</v>
      </c>
      <c r="G12" s="132" t="n">
        <f aca="false">SUM(G9:G11)</f>
        <v>2</v>
      </c>
      <c r="H12" s="132" t="n">
        <f aca="false">SUM(H9:H11)</f>
        <v>1</v>
      </c>
      <c r="I12" s="132" t="n">
        <f aca="false">SUM(I9:I11)</f>
        <v>2</v>
      </c>
      <c r="J12" s="132" t="n">
        <f aca="false">SUM(J9:J11)</f>
        <v>2</v>
      </c>
      <c r="K12" s="132" t="n">
        <f aca="false">SUM(K9:K11)</f>
        <v>2</v>
      </c>
      <c r="L12" s="132" t="n">
        <f aca="false">SUM(L9:L11)</f>
        <v>2</v>
      </c>
      <c r="M12" s="132" t="n">
        <f aca="false">SUM(M9:M11)</f>
        <v>2</v>
      </c>
      <c r="N12" s="132" t="n">
        <f aca="false">SUM(N9:N11)</f>
        <v>2</v>
      </c>
      <c r="O12" s="132" t="n">
        <f aca="false">SUM(O9:O11)</f>
        <v>2</v>
      </c>
      <c r="P12" s="132" t="n">
        <f aca="false">SUM(P9:P11)</f>
        <v>2</v>
      </c>
      <c r="Q12" s="132" t="n">
        <f aca="false">SUM(Q9:Q11)</f>
        <v>0</v>
      </c>
      <c r="R12" s="132" t="n">
        <f aca="false">SUM(R9:R11)</f>
        <v>0</v>
      </c>
      <c r="S12" s="132" t="n">
        <f aca="false">SUM(S9:S11)</f>
        <v>0</v>
      </c>
      <c r="T12" s="132" t="n">
        <f aca="false">SUM(T9:T11)</f>
        <v>0</v>
      </c>
      <c r="U12" s="132"/>
      <c r="V12" s="132" t="n">
        <f aca="false">SUM(V9:V11)</f>
        <v>24</v>
      </c>
      <c r="W12" s="104"/>
    </row>
    <row r="13" s="44" customFormat="true" ht="13" hidden="false" customHeight="false" outlineLevel="0" collapsed="false">
      <c r="A13" s="131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98"/>
      <c r="W13" s="104"/>
    </row>
    <row r="14" s="44" customFormat="true" ht="13" hidden="false" customHeight="false" outlineLevel="0" collapsed="false">
      <c r="A14" s="131" t="n">
        <v>1</v>
      </c>
      <c r="B14" s="100" t="s">
        <v>112</v>
      </c>
      <c r="C14" s="101" t="s">
        <v>113</v>
      </c>
      <c r="D14" s="102"/>
      <c r="E14" s="102" t="n">
        <v>1</v>
      </c>
      <c r="F14" s="102" t="n">
        <v>1</v>
      </c>
      <c r="G14" s="102"/>
      <c r="H14" s="102" t="n">
        <v>1</v>
      </c>
      <c r="I14" s="102"/>
      <c r="J14" s="102" t="n">
        <v>1</v>
      </c>
      <c r="K14" s="102"/>
      <c r="L14" s="102"/>
      <c r="M14" s="102"/>
      <c r="N14" s="102" t="n">
        <v>1</v>
      </c>
      <c r="O14" s="102"/>
      <c r="P14" s="102" t="n">
        <v>1</v>
      </c>
      <c r="Q14" s="102"/>
      <c r="R14" s="102"/>
      <c r="S14" s="102"/>
      <c r="T14" s="102"/>
      <c r="U14" s="102"/>
      <c r="V14" s="98" t="n">
        <f aca="false">SUM(D14:U14)</f>
        <v>6</v>
      </c>
      <c r="W14" s="104"/>
    </row>
    <row r="15" s="44" customFormat="true" ht="13" hidden="false" customHeight="false" outlineLevel="0" collapsed="false">
      <c r="A15" s="131"/>
      <c r="B15" s="100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98"/>
      <c r="W15" s="104"/>
    </row>
    <row r="16" s="44" customFormat="true" ht="13" hidden="false" customHeight="false" outlineLevel="0" collapsed="false">
      <c r="A16" s="131" t="n">
        <v>1</v>
      </c>
      <c r="B16" s="100" t="s">
        <v>114</v>
      </c>
      <c r="C16" s="101" t="s">
        <v>8</v>
      </c>
      <c r="D16" s="102" t="n">
        <v>1</v>
      </c>
      <c r="E16" s="102" t="n">
        <v>1</v>
      </c>
      <c r="F16" s="102" t="n">
        <v>1</v>
      </c>
      <c r="G16" s="102" t="n">
        <v>1</v>
      </c>
      <c r="H16" s="102" t="n">
        <v>1</v>
      </c>
      <c r="I16" s="102"/>
      <c r="J16" s="102"/>
      <c r="K16" s="102" t="n">
        <v>1</v>
      </c>
      <c r="L16" s="102"/>
      <c r="M16" s="102" t="n">
        <v>1</v>
      </c>
      <c r="N16" s="102"/>
      <c r="O16" s="102"/>
      <c r="P16" s="102"/>
      <c r="Q16" s="102"/>
      <c r="R16" s="102"/>
      <c r="S16" s="102"/>
      <c r="T16" s="102"/>
      <c r="U16" s="102"/>
      <c r="V16" s="98" t="n">
        <f aca="false">SUM(D16:U16)</f>
        <v>7</v>
      </c>
      <c r="W16" s="104"/>
      <c r="CF16" s="105" t="s">
        <v>115</v>
      </c>
      <c r="CG16" s="105" t="s">
        <v>116</v>
      </c>
    </row>
    <row r="17" customFormat="false" ht="13" hidden="false" customHeight="false" outlineLevel="0" collapsed="false">
      <c r="B17" s="95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CF17" s="106"/>
      <c r="CG17" s="106"/>
    </row>
    <row r="18" customFormat="false" ht="13" hidden="false" customHeight="false" outlineLevel="0" collapsed="false">
      <c r="A18" s="119" t="n">
        <v>1</v>
      </c>
      <c r="B18" s="95" t="s">
        <v>117</v>
      </c>
      <c r="C18" s="96" t="s">
        <v>59</v>
      </c>
      <c r="D18" s="107" t="n">
        <v>1</v>
      </c>
      <c r="E18" s="108"/>
      <c r="F18" s="97" t="n">
        <v>1</v>
      </c>
      <c r="G18" s="97"/>
      <c r="H18" s="97"/>
      <c r="I18" s="97" t="n">
        <v>1</v>
      </c>
      <c r="J18" s="97" t="n">
        <v>1</v>
      </c>
      <c r="K18" s="97"/>
      <c r="L18" s="97" t="n">
        <v>1</v>
      </c>
      <c r="M18" s="97" t="n">
        <v>1</v>
      </c>
      <c r="N18" s="97" t="n">
        <v>1</v>
      </c>
      <c r="O18" s="97" t="n">
        <v>1</v>
      </c>
      <c r="P18" s="97" t="n">
        <v>1</v>
      </c>
      <c r="Q18" s="97"/>
      <c r="R18" s="97"/>
      <c r="S18" s="97"/>
      <c r="T18" s="97"/>
      <c r="U18" s="97"/>
      <c r="V18" s="98" t="n">
        <f aca="false">SUM(D18:U18)</f>
        <v>9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3" hidden="false" customHeight="false" outlineLevel="0" collapsed="false">
      <c r="B19" s="95"/>
      <c r="C19" s="96"/>
      <c r="D19" s="107"/>
      <c r="E19" s="108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3" hidden="false" customHeight="false" outlineLevel="0" collapsed="false">
      <c r="A20" s="119" t="n">
        <v>1</v>
      </c>
      <c r="B20" s="95" t="s">
        <v>118</v>
      </c>
      <c r="C20" s="96" t="s">
        <v>74</v>
      </c>
      <c r="D20" s="107" t="n">
        <v>1</v>
      </c>
      <c r="E20" s="107" t="n">
        <v>1</v>
      </c>
      <c r="F20" s="97" t="n">
        <v>1</v>
      </c>
      <c r="G20" s="97" t="n">
        <v>1</v>
      </c>
      <c r="H20" s="97" t="n">
        <v>1</v>
      </c>
      <c r="I20" s="97" t="n">
        <v>1</v>
      </c>
      <c r="J20" s="97" t="n">
        <v>1</v>
      </c>
      <c r="K20" s="97" t="n">
        <v>1</v>
      </c>
      <c r="L20" s="97" t="n">
        <v>0</v>
      </c>
      <c r="M20" s="97" t="n">
        <v>1</v>
      </c>
      <c r="N20" s="97" t="n">
        <v>1</v>
      </c>
      <c r="O20" s="97" t="n">
        <v>1</v>
      </c>
      <c r="P20" s="97" t="n">
        <v>1</v>
      </c>
      <c r="Q20" s="97"/>
      <c r="R20" s="97"/>
      <c r="S20" s="97"/>
      <c r="T20" s="97"/>
      <c r="U20" s="97"/>
      <c r="V20" s="98" t="n">
        <f aca="false">SUM(D20:U20)</f>
        <v>12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3" hidden="false" customHeight="false" outlineLevel="0" collapsed="false">
      <c r="A21" s="119" t="n">
        <v>1</v>
      </c>
      <c r="B21" s="95" t="s">
        <v>119</v>
      </c>
      <c r="C21" s="96" t="s">
        <v>120</v>
      </c>
      <c r="D21" s="97" t="n">
        <v>1</v>
      </c>
      <c r="E21" s="97" t="n">
        <v>0</v>
      </c>
      <c r="F21" s="97" t="n">
        <v>1</v>
      </c>
      <c r="G21" s="97" t="n">
        <v>1</v>
      </c>
      <c r="H21" s="97" t="n">
        <v>1</v>
      </c>
      <c r="I21" s="97" t="n">
        <v>1</v>
      </c>
      <c r="J21" s="97" t="n">
        <v>1</v>
      </c>
      <c r="K21" s="97"/>
      <c r="L21" s="97"/>
      <c r="M21" s="97" t="n">
        <v>1</v>
      </c>
      <c r="N21" s="97"/>
      <c r="O21" s="97" t="n">
        <v>1</v>
      </c>
      <c r="P21" s="97"/>
      <c r="Q21" s="97"/>
      <c r="R21" s="97"/>
      <c r="S21" s="97"/>
      <c r="T21" s="97"/>
      <c r="U21" s="97"/>
      <c r="V21" s="98" t="n">
        <f aca="false">SUM(D21:U21)</f>
        <v>8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15" customFormat="true" ht="13" hidden="false" customHeight="false" outlineLevel="0" collapsed="false">
      <c r="A22" s="114" t="n">
        <f aca="false">SUM(A20:A21)</f>
        <v>2</v>
      </c>
      <c r="B22" s="110" t="s">
        <v>64</v>
      </c>
      <c r="C22" s="115" t="s">
        <v>74</v>
      </c>
      <c r="D22" s="114" t="n">
        <f aca="false">SUM(D20:D21)</f>
        <v>2</v>
      </c>
      <c r="E22" s="114" t="n">
        <f aca="false">SUM(E20:E21)</f>
        <v>1</v>
      </c>
      <c r="F22" s="114" t="n">
        <f aca="false">SUM(F20:F21)</f>
        <v>2</v>
      </c>
      <c r="G22" s="114" t="n">
        <f aca="false">SUM(G20:G21)</f>
        <v>2</v>
      </c>
      <c r="H22" s="114" t="n">
        <f aca="false">SUM(H20:H21)</f>
        <v>2</v>
      </c>
      <c r="I22" s="114" t="n">
        <f aca="false">SUM(I20:I21)</f>
        <v>2</v>
      </c>
      <c r="J22" s="114" t="n">
        <f aca="false">SUM(J20:J21)</f>
        <v>2</v>
      </c>
      <c r="K22" s="114" t="n">
        <f aca="false">SUM(K20:K21)</f>
        <v>1</v>
      </c>
      <c r="L22" s="114" t="n">
        <f aca="false">SUM(L20:L21)</f>
        <v>0</v>
      </c>
      <c r="M22" s="114" t="n">
        <f aca="false">SUM(M20:M21)</f>
        <v>2</v>
      </c>
      <c r="N22" s="114" t="n">
        <f aca="false">SUM(N20:N21)</f>
        <v>1</v>
      </c>
      <c r="O22" s="114" t="n">
        <f aca="false">SUM(O20:O21)</f>
        <v>2</v>
      </c>
      <c r="P22" s="114" t="n">
        <f aca="false">SUM(P20:P21)</f>
        <v>1</v>
      </c>
      <c r="Q22" s="114" t="n">
        <f aca="false">SUM(Q20:Q21)</f>
        <v>0</v>
      </c>
      <c r="R22" s="114" t="n">
        <f aca="false">SUM(R20:R21)</f>
        <v>0</v>
      </c>
      <c r="S22" s="114" t="n">
        <f aca="false">SUM(S20:S21)</f>
        <v>0</v>
      </c>
      <c r="T22" s="114" t="n">
        <f aca="false">SUM(T20:T21)</f>
        <v>0</v>
      </c>
      <c r="U22" s="114"/>
      <c r="V22" s="114" t="n">
        <f aca="false">SUM(V20:V21)</f>
        <v>20</v>
      </c>
      <c r="W22" s="119"/>
    </row>
    <row r="23" s="15" customFormat="true" ht="13" hidden="false" customHeight="false" outlineLevel="0" collapsed="false">
      <c r="A23" s="119"/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8"/>
      <c r="W23" s="119"/>
    </row>
    <row r="24" customFormat="false" ht="13" hidden="false" customHeight="false" outlineLevel="0" collapsed="false">
      <c r="A24" s="116" t="n">
        <f aca="false">A22+A18+A16+A14+A12+A7+A5</f>
        <v>11</v>
      </c>
      <c r="B24" s="111" t="s">
        <v>40</v>
      </c>
      <c r="C24" s="111"/>
      <c r="D24" s="116" t="n">
        <f aca="false">D22+D18+D16+D14+D12+D7+D5</f>
        <v>8</v>
      </c>
      <c r="E24" s="116" t="n">
        <f aca="false">E22+E18+E16+E14+E12+E7+E5</f>
        <v>6</v>
      </c>
      <c r="F24" s="116" t="n">
        <f aca="false">F22+F18+F16+F14+F12+F7+F5</f>
        <v>9</v>
      </c>
      <c r="G24" s="116" t="n">
        <f aca="false">G22+G18+G16+G14+G12+G7+G5</f>
        <v>6</v>
      </c>
      <c r="H24" s="116" t="n">
        <f aca="false">H22+H18+H16+H14+H12+H7+H5</f>
        <v>8</v>
      </c>
      <c r="I24" s="116" t="n">
        <f aca="false">I22+I18+I16+I14+I12+I7+I5</f>
        <v>7</v>
      </c>
      <c r="J24" s="116" t="n">
        <f aca="false">J22+J18+J16+J14+J12+J7+J5</f>
        <v>7</v>
      </c>
      <c r="K24" s="116" t="n">
        <f aca="false">K22+K18+K16+K14+K12+K7+K5</f>
        <v>5</v>
      </c>
      <c r="L24" s="116" t="n">
        <f aca="false">L22+L18+L16+L14+L12+L7+L5</f>
        <v>6</v>
      </c>
      <c r="M24" s="116" t="n">
        <f aca="false">M22+M18+M16+M14+M12+M7+M5</f>
        <v>9</v>
      </c>
      <c r="N24" s="116" t="n">
        <f aca="false">N22+N18+N16+N14+N12+N7+N5</f>
        <v>7</v>
      </c>
      <c r="O24" s="116" t="n">
        <f aca="false">O22+O18+O16+O14+O12+O7+O5</f>
        <v>7</v>
      </c>
      <c r="P24" s="116" t="n">
        <f aca="false">P22+P18+P16+P14+P12+P7+P5</f>
        <v>7</v>
      </c>
      <c r="Q24" s="116" t="n">
        <f aca="false">Q22+Q18+Q16+Q14+Q12+Q7+Q5</f>
        <v>0</v>
      </c>
      <c r="R24" s="116" t="n">
        <f aca="false">R22+R18+R16+R14+R12+R7+R5</f>
        <v>0</v>
      </c>
      <c r="S24" s="116" t="n">
        <f aca="false">S22+S18+S16+S14+S12+S7+S5</f>
        <v>0</v>
      </c>
      <c r="T24" s="116" t="n">
        <f aca="false">T22+T18+T16+T14+T12+T7+T5</f>
        <v>0</v>
      </c>
      <c r="U24" s="116"/>
      <c r="V24" s="116" t="n">
        <f aca="false">V22+V18+V16+V14+V12+V7+V5</f>
        <v>92</v>
      </c>
      <c r="X24" s="111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17"/>
      <c r="AN24" s="85"/>
    </row>
    <row r="25" customFormat="false" ht="13" hidden="false" customHeight="false" outlineLevel="0" collapsed="false">
      <c r="D25" s="85"/>
      <c r="V25" s="98"/>
      <c r="X25" s="96"/>
      <c r="Y25" s="107"/>
      <c r="Z25" s="108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17"/>
      <c r="AN25" s="85"/>
    </row>
    <row r="26" s="15" customFormat="true" ht="13" hidden="false" customHeight="false" outlineLevel="0" collapsed="false">
      <c r="A26" s="119"/>
      <c r="B26" s="118" t="s">
        <v>121</v>
      </c>
      <c r="C26" s="118"/>
      <c r="D26" s="119" t="n">
        <v>1</v>
      </c>
      <c r="E26" s="119" t="n">
        <v>1</v>
      </c>
      <c r="F26" s="119" t="n">
        <v>1</v>
      </c>
      <c r="G26" s="119" t="n">
        <v>1</v>
      </c>
      <c r="H26" s="119" t="n">
        <v>1</v>
      </c>
      <c r="I26" s="119" t="n">
        <v>1</v>
      </c>
      <c r="J26" s="119" t="n">
        <v>1</v>
      </c>
      <c r="K26" s="119" t="n">
        <v>1</v>
      </c>
      <c r="L26" s="119" t="n">
        <v>1</v>
      </c>
      <c r="M26" s="119" t="n">
        <v>1</v>
      </c>
      <c r="N26" s="119" t="n">
        <v>1</v>
      </c>
      <c r="O26" s="119" t="n">
        <v>1</v>
      </c>
      <c r="P26" s="119" t="n">
        <v>1</v>
      </c>
      <c r="Q26" s="119"/>
      <c r="R26" s="119"/>
      <c r="S26" s="119"/>
      <c r="T26" s="119"/>
      <c r="U26" s="119"/>
      <c r="V26" s="117" t="n">
        <f aca="false">SUM(D26:Q26)</f>
        <v>13</v>
      </c>
      <c r="W26" s="116"/>
      <c r="X26" s="111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7"/>
      <c r="AN26" s="119"/>
    </row>
    <row r="27" customFormat="false" ht="13" hidden="false" customHeight="false" outlineLevel="0" collapsed="false">
      <c r="B27" s="126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19"/>
      <c r="R27" s="119"/>
      <c r="S27" s="119"/>
      <c r="T27" s="119"/>
      <c r="U27" s="127"/>
      <c r="V27" s="128"/>
      <c r="W27" s="116"/>
      <c r="X27" s="111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17"/>
      <c r="AN27" s="85"/>
    </row>
    <row r="29" s="15" customFormat="true" ht="13" hidden="false" customHeight="false" outlineLevel="0" collapsed="false">
      <c r="A29" s="119" t="n">
        <v>1</v>
      </c>
      <c r="B29" s="96" t="s">
        <v>80</v>
      </c>
      <c r="C29" s="96" t="s">
        <v>77</v>
      </c>
      <c r="D29" s="107"/>
      <c r="E29" s="108"/>
      <c r="F29" s="97"/>
      <c r="G29" s="97"/>
      <c r="H29" s="97"/>
      <c r="I29" s="97"/>
      <c r="J29" s="97"/>
      <c r="K29" s="97"/>
      <c r="L29" s="97"/>
      <c r="M29" s="97"/>
      <c r="N29" s="97"/>
      <c r="O29" s="97" t="n">
        <v>1</v>
      </c>
      <c r="P29" s="97"/>
      <c r="Q29" s="97"/>
      <c r="R29" s="97"/>
      <c r="S29" s="97"/>
      <c r="T29" s="97"/>
      <c r="U29" s="97"/>
      <c r="V29" s="98" t="n">
        <f aca="false">SUM(D29:U29)</f>
        <v>1</v>
      </c>
      <c r="W29" s="119"/>
      <c r="CF29" s="113"/>
      <c r="CG29" s="113"/>
    </row>
    <row r="30" customFormat="false" ht="13" hidden="false" customHeight="false" outlineLevel="0" collapsed="false">
      <c r="A30" s="119" t="n">
        <v>1</v>
      </c>
      <c r="B30" s="95" t="s">
        <v>122</v>
      </c>
      <c r="C30" s="96" t="s">
        <v>123</v>
      </c>
      <c r="D30" s="134"/>
      <c r="E30" s="134"/>
      <c r="F30" s="134"/>
      <c r="G30" s="134"/>
      <c r="H30" s="97" t="n">
        <v>1</v>
      </c>
      <c r="I30" s="134"/>
      <c r="J30" s="97" t="n">
        <v>1</v>
      </c>
      <c r="K30" s="97" t="n">
        <v>1</v>
      </c>
      <c r="L30" s="97" t="n">
        <v>0</v>
      </c>
      <c r="M30" s="97" t="n">
        <v>1</v>
      </c>
      <c r="N30" s="97" t="n">
        <v>1</v>
      </c>
      <c r="O30" s="97" t="n">
        <v>1</v>
      </c>
      <c r="P30" s="97"/>
      <c r="Q30" s="97"/>
      <c r="R30" s="97"/>
      <c r="S30" s="97"/>
      <c r="T30" s="97"/>
      <c r="U30" s="97"/>
      <c r="V30" s="98" t="n">
        <f aca="false">SUM(D30:U30)</f>
        <v>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CF30" s="113" t="s">
        <v>62</v>
      </c>
      <c r="CG30" s="113" t="s">
        <v>63</v>
      </c>
    </row>
    <row r="31" customFormat="false" ht="13" hidden="false" customHeight="false" outlineLevel="0" collapsed="false">
      <c r="B31" s="95" t="s">
        <v>124</v>
      </c>
      <c r="C31" s="96" t="s">
        <v>123</v>
      </c>
      <c r="D31" s="107" t="n">
        <v>1</v>
      </c>
      <c r="E31" s="108" t="n">
        <v>1</v>
      </c>
      <c r="F31" s="97" t="n">
        <v>1</v>
      </c>
      <c r="G31" s="97" t="n">
        <v>1</v>
      </c>
      <c r="H31" s="97" t="n">
        <v>1</v>
      </c>
      <c r="I31" s="97" t="n">
        <v>1</v>
      </c>
      <c r="J31" s="97" t="n">
        <v>1</v>
      </c>
      <c r="K31" s="97"/>
      <c r="L31" s="97" t="n">
        <v>1</v>
      </c>
      <c r="M31" s="97" t="n">
        <v>1</v>
      </c>
      <c r="N31" s="97" t="n">
        <v>1</v>
      </c>
      <c r="O31" s="97" t="n">
        <v>1</v>
      </c>
      <c r="P31" s="97" t="n">
        <v>1</v>
      </c>
      <c r="Q31" s="97"/>
      <c r="R31" s="97"/>
      <c r="S31" s="97"/>
      <c r="T31" s="97"/>
      <c r="U31" s="97"/>
      <c r="V31" s="98" t="n">
        <f aca="false">SUM(D31:U31)</f>
        <v>12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CF31" s="113" t="s">
        <v>125</v>
      </c>
      <c r="CG31" s="113" t="s">
        <v>126</v>
      </c>
    </row>
    <row r="32" customFormat="false" ht="13" hidden="false" customHeight="false" outlineLevel="0" collapsed="false">
      <c r="A32" s="119" t="n">
        <v>1</v>
      </c>
      <c r="B32" s="95" t="s">
        <v>78</v>
      </c>
      <c r="C32" s="96" t="s">
        <v>127</v>
      </c>
      <c r="D32" s="97" t="n">
        <v>1</v>
      </c>
      <c r="E32" s="97" t="n">
        <v>1</v>
      </c>
      <c r="F32" s="97" t="n">
        <v>1</v>
      </c>
      <c r="G32" s="97" t="n">
        <v>1</v>
      </c>
      <c r="H32" s="97" t="n">
        <v>1</v>
      </c>
      <c r="I32" s="97" t="n">
        <v>1</v>
      </c>
      <c r="J32" s="97" t="n">
        <v>0</v>
      </c>
      <c r="K32" s="97" t="n">
        <v>1</v>
      </c>
      <c r="L32" s="97" t="n">
        <v>1</v>
      </c>
      <c r="M32" s="97" t="n">
        <v>1</v>
      </c>
      <c r="N32" s="97"/>
      <c r="O32" s="97" t="n">
        <v>1</v>
      </c>
      <c r="P32" s="97" t="n">
        <v>1</v>
      </c>
      <c r="Q32" s="97"/>
      <c r="R32" s="97"/>
      <c r="S32" s="97"/>
      <c r="T32" s="97"/>
      <c r="U32" s="97"/>
      <c r="V32" s="98" t="n">
        <f aca="false">SUM(D32:U32)</f>
        <v>1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CF32" s="112"/>
      <c r="CG32" s="112"/>
    </row>
    <row r="33" customFormat="false" ht="13" hidden="false" customHeight="false" outlineLevel="0" collapsed="false">
      <c r="A33" s="119" t="n">
        <v>1</v>
      </c>
      <c r="B33" s="95" t="s">
        <v>128</v>
      </c>
      <c r="C33" s="96" t="s">
        <v>129</v>
      </c>
      <c r="D33" s="97" t="n">
        <v>1</v>
      </c>
      <c r="E33" s="97"/>
      <c r="F33" s="97" t="n">
        <v>1</v>
      </c>
      <c r="G33" s="97"/>
      <c r="H33" s="97" t="n">
        <v>0</v>
      </c>
      <c r="I33" s="97"/>
      <c r="J33" s="97" t="n">
        <v>1</v>
      </c>
      <c r="K33" s="97" t="n">
        <v>1</v>
      </c>
      <c r="L33" s="97"/>
      <c r="M33" s="97"/>
      <c r="N33" s="97" t="n">
        <v>1</v>
      </c>
      <c r="O33" s="97" t="n">
        <v>1</v>
      </c>
      <c r="P33" s="97"/>
      <c r="Q33" s="97"/>
      <c r="R33" s="97"/>
      <c r="S33" s="97"/>
      <c r="T33" s="97"/>
      <c r="U33" s="97"/>
      <c r="V33" s="98" t="n">
        <f aca="false">SUM(D33:U33)</f>
        <v>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CF33" s="112"/>
      <c r="CG33" s="112"/>
    </row>
    <row r="34" customFormat="false" ht="13" hidden="false" customHeight="false" outlineLevel="0" collapsed="false">
      <c r="B34" s="110" t="s">
        <v>64</v>
      </c>
      <c r="C34" s="111" t="s">
        <v>77</v>
      </c>
      <c r="D34" s="97" t="n">
        <f aca="false">SUM(D29:D33)</f>
        <v>3</v>
      </c>
      <c r="E34" s="97" t="n">
        <f aca="false">SUM(E29:E33)</f>
        <v>2</v>
      </c>
      <c r="F34" s="97" t="n">
        <f aca="false">SUM(F29:F33)</f>
        <v>3</v>
      </c>
      <c r="G34" s="97" t="n">
        <f aca="false">SUM(G29:G33)</f>
        <v>2</v>
      </c>
      <c r="H34" s="97" t="n">
        <f aca="false">SUM(H29:H33)</f>
        <v>3</v>
      </c>
      <c r="I34" s="97" t="n">
        <f aca="false">SUM(I29:I33)</f>
        <v>2</v>
      </c>
      <c r="J34" s="97" t="n">
        <f aca="false">SUM(J29:J33)</f>
        <v>3</v>
      </c>
      <c r="K34" s="97" t="n">
        <f aca="false">SUM(K29:K33)</f>
        <v>3</v>
      </c>
      <c r="L34" s="97" t="n">
        <f aca="false">SUM(L29:L33)</f>
        <v>2</v>
      </c>
      <c r="M34" s="97" t="n">
        <f aca="false">SUM(M29:M33)</f>
        <v>3</v>
      </c>
      <c r="N34" s="97" t="n">
        <f aca="false">SUM(N29:N33)</f>
        <v>3</v>
      </c>
      <c r="O34" s="97" t="n">
        <f aca="false">SUM(O29:O33)</f>
        <v>5</v>
      </c>
      <c r="P34" s="97" t="n">
        <f aca="false">SUM(P29:P33)</f>
        <v>2</v>
      </c>
      <c r="Q34" s="97" t="n">
        <f aca="false">SUM(Q29:Q33)</f>
        <v>0</v>
      </c>
      <c r="R34" s="97" t="n">
        <f aca="false">SUM(R29:R33)</f>
        <v>0</v>
      </c>
      <c r="S34" s="97" t="n">
        <f aca="false">SUM(S29:S33)</f>
        <v>0</v>
      </c>
      <c r="T34" s="97" t="n">
        <f aca="false">SUM(T29:T33)</f>
        <v>0</v>
      </c>
      <c r="U34" s="97" t="n">
        <f aca="false">SUM(U29:U33)</f>
        <v>0</v>
      </c>
      <c r="V34" s="97" t="n">
        <f aca="false">SUM(V29:V33)</f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CF34" s="26"/>
      <c r="CG34" s="26"/>
    </row>
    <row r="35" customFormat="false" ht="13" hidden="false" customHeight="false" outlineLevel="0" collapsed="false">
      <c r="B35" s="126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19"/>
      <c r="R35" s="119"/>
      <c r="S35" s="119"/>
      <c r="T35" s="119"/>
      <c r="U35" s="127"/>
      <c r="V35" s="128"/>
      <c r="W35" s="116"/>
      <c r="X35" s="111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17"/>
      <c r="AN35" s="85"/>
    </row>
    <row r="36" customFormat="false" ht="13" hidden="false" customHeight="false" outlineLevel="0" collapsed="false">
      <c r="A36" s="111" t="s">
        <v>84</v>
      </c>
      <c r="X36" s="96"/>
      <c r="Y36" s="107"/>
      <c r="Z36" s="10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17"/>
      <c r="AN36" s="85"/>
    </row>
    <row r="37" customFormat="false" ht="13" hidden="false" customHeight="false" outlineLevel="0" collapsed="false">
      <c r="B37" s="121" t="s">
        <v>85</v>
      </c>
      <c r="C37" s="121"/>
      <c r="D37" s="121"/>
      <c r="E37" s="121"/>
      <c r="F37" s="121"/>
      <c r="G37" s="121"/>
      <c r="H37" s="121"/>
      <c r="X37" s="111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17"/>
      <c r="AN37" s="85"/>
    </row>
    <row r="38" customFormat="false" ht="13" hidden="false" customHeight="false" outlineLevel="0" collapsed="false">
      <c r="B38" s="122" t="s">
        <v>86</v>
      </c>
      <c r="C38" s="121"/>
      <c r="D38" s="121"/>
      <c r="E38" s="121"/>
      <c r="F38" s="121"/>
      <c r="G38" s="121"/>
      <c r="H38" s="121"/>
      <c r="X38" s="84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17"/>
      <c r="AN38" s="85"/>
    </row>
    <row r="39" customFormat="false" ht="13" hidden="false" customHeight="false" outlineLevel="0" collapsed="false">
      <c r="B39" s="121" t="s">
        <v>87</v>
      </c>
      <c r="C39" s="121"/>
      <c r="D39" s="121"/>
      <c r="E39" s="121"/>
      <c r="F39" s="121"/>
      <c r="G39" s="121"/>
      <c r="H39" s="121"/>
      <c r="X39" s="111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17"/>
      <c r="AN39" s="85"/>
    </row>
    <row r="40" customFormat="false" ht="13" hidden="false" customHeight="false" outlineLevel="0" collapsed="false">
      <c r="X40" s="96"/>
      <c r="Y40" s="107"/>
      <c r="Z40" s="108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17"/>
      <c r="AN40" s="85"/>
    </row>
    <row r="41" customFormat="false" ht="13" hidden="false" customHeight="false" outlineLevel="0" collapsed="false">
      <c r="A41" s="111" t="s">
        <v>88</v>
      </c>
      <c r="X41" s="111"/>
      <c r="Y41" s="135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17"/>
      <c r="AN41" s="85"/>
    </row>
    <row r="42" s="44" customFormat="true" ht="13" hidden="false" customHeight="false" outlineLevel="0" collapsed="false">
      <c r="A42" s="131" t="n">
        <v>1</v>
      </c>
      <c r="B42" s="101" t="s">
        <v>130</v>
      </c>
      <c r="C42" s="101" t="s">
        <v>131</v>
      </c>
      <c r="D42" s="13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98" t="n">
        <f aca="false">SUM(D42:U42)</f>
        <v>0</v>
      </c>
      <c r="W42" s="104"/>
    </row>
    <row r="43" s="15" customFormat="true" ht="13" hidden="false" customHeight="false" outlineLevel="0" collapsed="false">
      <c r="A43" s="119" t="n">
        <v>1</v>
      </c>
      <c r="B43" s="96" t="s">
        <v>132</v>
      </c>
      <c r="C43" s="96" t="s">
        <v>133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 t="n">
        <f aca="false">SUM(D43:U43)</f>
        <v>0</v>
      </c>
      <c r="W43" s="119"/>
    </row>
    <row r="44" s="15" customFormat="true" ht="13" hidden="false" customHeight="false" outlineLevel="0" collapsed="false">
      <c r="A44" s="119" t="n">
        <v>1</v>
      </c>
      <c r="B44" s="96" t="s">
        <v>95</v>
      </c>
      <c r="C44" s="96" t="s">
        <v>77</v>
      </c>
      <c r="D44" s="107"/>
      <c r="E44" s="108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 t="n">
        <f aca="false">SUM(D44:U44)</f>
        <v>0</v>
      </c>
      <c r="W44" s="119"/>
      <c r="CF44" s="137"/>
      <c r="CG44" s="137"/>
    </row>
    <row r="45" s="15" customFormat="true" ht="13" hidden="false" customHeight="false" outlineLevel="0" collapsed="false">
      <c r="A45" s="119" t="n">
        <v>1</v>
      </c>
      <c r="B45" s="96" t="s">
        <v>96</v>
      </c>
      <c r="C45" s="96" t="s">
        <v>77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 t="n">
        <f aca="false">SUM(D45:U45)</f>
        <v>0</v>
      </c>
      <c r="W45" s="119"/>
      <c r="CF45" s="137"/>
      <c r="CG45" s="137"/>
    </row>
    <row r="46" customFormat="false" ht="13" hidden="false" customHeight="false" outlineLevel="0" collapsed="false">
      <c r="X46" s="111"/>
      <c r="Y46" s="107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17"/>
      <c r="AN46" s="85"/>
    </row>
    <row r="47" customFormat="false" ht="13" hidden="false" customHeight="false" outlineLevel="0" collapsed="false">
      <c r="X47" s="96"/>
      <c r="Y47" s="107"/>
      <c r="Z47" s="108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17"/>
      <c r="AN47" s="85"/>
    </row>
    <row r="48" customFormat="false" ht="13" hidden="false" customHeight="false" outlineLevel="0" collapsed="false">
      <c r="X48" s="125"/>
      <c r="Y48" s="108"/>
      <c r="Z48" s="108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17"/>
      <c r="AN48" s="85"/>
    </row>
    <row r="49" customFormat="false" ht="13" hidden="false" customHeight="false" outlineLevel="0" collapsed="false">
      <c r="X49" s="96"/>
      <c r="Y49" s="107"/>
      <c r="Z49" s="108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17"/>
      <c r="AN49" s="85"/>
    </row>
    <row r="50" customFormat="false" ht="13" hidden="false" customHeight="false" outlineLevel="0" collapsed="false">
      <c r="X50" s="111"/>
      <c r="Y50" s="10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17"/>
      <c r="AN50" s="85"/>
    </row>
    <row r="51" customFormat="false" ht="13" hidden="false" customHeight="false" outlineLevel="0" collapsed="false">
      <c r="X51" s="84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17"/>
      <c r="AN51" s="85"/>
    </row>
    <row r="52" customFormat="false" ht="13" hidden="false" customHeight="false" outlineLevel="0" collapsed="false">
      <c r="X52" s="111"/>
      <c r="Y52" s="10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17"/>
      <c r="AN52" s="85"/>
    </row>
    <row r="53" customFormat="false" ht="13" hidden="false" customHeight="false" outlineLevel="0" collapsed="false">
      <c r="X53" s="96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17"/>
      <c r="AN53" s="85"/>
    </row>
    <row r="54" customFormat="false" ht="13" hidden="false" customHeight="false" outlineLevel="0" collapsed="false">
      <c r="X54" s="111"/>
      <c r="Y54" s="107"/>
      <c r="Z54" s="108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17"/>
      <c r="AN54" s="85"/>
    </row>
    <row r="55" customFormat="false" ht="13" hidden="false" customHeight="false" outlineLevel="0" collapsed="false">
      <c r="X55" s="96"/>
      <c r="Y55" s="107"/>
      <c r="Z55" s="108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17"/>
      <c r="AN55" s="85"/>
    </row>
    <row r="56" customFormat="false" ht="13" hidden="false" customHeight="false" outlineLevel="0" collapsed="false">
      <c r="X56" s="111"/>
      <c r="Y56" s="107"/>
      <c r="Z56" s="108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17"/>
      <c r="AN56" s="85"/>
    </row>
    <row r="57" customFormat="false" ht="13" hidden="false" customHeight="false" outlineLevel="0" collapsed="false">
      <c r="X57" s="84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8"/>
      <c r="AN57" s="85"/>
    </row>
    <row r="58" customFormat="false" ht="13" hidden="false" customHeight="false" outlineLevel="0" collapsed="false">
      <c r="X58" s="84"/>
      <c r="AM58" s="117"/>
      <c r="AN58" s="85"/>
    </row>
    <row r="59" customFormat="false" ht="13" hidden="false" customHeight="false" outlineLevel="0" collapsed="false">
      <c r="X59" s="84"/>
      <c r="AM59" s="98"/>
      <c r="AN59" s="85"/>
    </row>
    <row r="60" customFormat="false" ht="13" hidden="false" customHeight="false" outlineLevel="0" collapsed="false">
      <c r="X60" s="111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M60" s="98"/>
      <c r="AN60" s="85"/>
    </row>
    <row r="61" customFormat="false" ht="13" hidden="false" customHeight="false" outlineLevel="0" collapsed="false">
      <c r="X61" s="84"/>
      <c r="AM61" s="98"/>
      <c r="AN61" s="85"/>
    </row>
    <row r="62" customFormat="false" ht="13" hidden="false" customHeight="false" outlineLevel="0" collapsed="false">
      <c r="X62" s="126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8"/>
      <c r="AN62" s="116"/>
    </row>
    <row r="63" customFormat="false" ht="13" hidden="false" customHeight="false" outlineLevel="0" collapsed="false">
      <c r="X63" s="84"/>
      <c r="Y63" s="0"/>
      <c r="AM63" s="85"/>
      <c r="AN63" s="85"/>
    </row>
    <row r="64" customFormat="false" ht="13" hidden="false" customHeight="false" outlineLevel="0" collapsed="false">
      <c r="X64" s="121"/>
      <c r="Y64" s="121"/>
      <c r="Z64" s="121"/>
      <c r="AA64" s="121"/>
      <c r="AB64" s="121"/>
      <c r="AC64" s="121"/>
      <c r="AM64" s="85"/>
      <c r="AN64" s="85"/>
    </row>
    <row r="65" customFormat="false" ht="13" hidden="false" customHeight="false" outlineLevel="0" collapsed="false">
      <c r="X65" s="121"/>
      <c r="Y65" s="121"/>
      <c r="Z65" s="121"/>
      <c r="AA65" s="121"/>
      <c r="AB65" s="121"/>
      <c r="AC65" s="121"/>
      <c r="AM65" s="85"/>
      <c r="AN65" s="85"/>
    </row>
    <row r="66" customFormat="false" ht="13" hidden="false" customHeight="false" outlineLevel="0" collapsed="false">
      <c r="X66" s="121"/>
      <c r="Y66" s="121"/>
      <c r="Z66" s="121"/>
      <c r="AA66" s="121"/>
      <c r="AB66" s="121"/>
      <c r="AC66" s="121"/>
      <c r="AM66" s="85"/>
      <c r="AN66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84" width="20.99"/>
    <col collapsed="false" customWidth="true" hidden="false" outlineLevel="0" max="3" min="3" style="84" width="16.28"/>
    <col collapsed="false" customWidth="true" hidden="false" outlineLevel="0" max="4" min="4" style="0" width="4.56"/>
    <col collapsed="false" customWidth="true" hidden="false" outlineLevel="0" max="22" min="5" style="85" width="4.56"/>
    <col collapsed="false" customWidth="true" hidden="false" outlineLevel="0" max="23" min="23" style="85" width="7.13"/>
    <col collapsed="false" customWidth="true" hidden="false" outlineLevel="0" max="24" min="24" style="85" width="9.42"/>
    <col collapsed="false" customWidth="true" hidden="false" outlineLevel="0" max="38" min="25" style="85" width="5.28"/>
    <col collapsed="false" customWidth="true" hidden="false" outlineLevel="0" max="39" min="39" style="85" width="16.56"/>
  </cols>
  <sheetData>
    <row r="1" s="140" customFormat="true" ht="37.5" hidden="false" customHeight="true" outlineLevel="0" collapsed="false">
      <c r="A1" s="138"/>
      <c r="B1" s="87" t="s">
        <v>134</v>
      </c>
      <c r="C1" s="139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</row>
    <row r="2" s="94" customFormat="true" ht="61.5" hidden="false" customHeight="true" outlineLevel="0" collapsed="false">
      <c r="A2" s="142"/>
      <c r="B2" s="89" t="s">
        <v>49</v>
      </c>
      <c r="C2" s="90"/>
      <c r="D2" s="92" t="n">
        <v>25.03</v>
      </c>
      <c r="E2" s="92" t="n">
        <v>1.04</v>
      </c>
      <c r="F2" s="92" t="n">
        <v>15.04</v>
      </c>
      <c r="G2" s="92" t="n">
        <v>23.04</v>
      </c>
      <c r="H2" s="92" t="n">
        <v>29.04</v>
      </c>
      <c r="I2" s="92" t="n">
        <v>13.05</v>
      </c>
      <c r="J2" s="88" t="n">
        <v>27.05</v>
      </c>
      <c r="K2" s="92" t="n">
        <v>10.06</v>
      </c>
      <c r="L2" s="92" t="n">
        <v>10.07</v>
      </c>
      <c r="M2" s="92" t="n">
        <v>22.07</v>
      </c>
      <c r="N2" s="92" t="n">
        <v>5.08</v>
      </c>
      <c r="O2" s="92" t="n">
        <v>12.08</v>
      </c>
      <c r="P2" s="92" t="n">
        <v>19.08</v>
      </c>
      <c r="Q2" s="92" t="n">
        <v>26.08</v>
      </c>
      <c r="R2" s="92" t="n">
        <v>2.09</v>
      </c>
      <c r="S2" s="92" t="n">
        <v>9.09</v>
      </c>
      <c r="T2" s="92" t="n">
        <v>16.09</v>
      </c>
      <c r="U2" s="92" t="n">
        <v>30.09</v>
      </c>
      <c r="V2" s="92"/>
      <c r="W2" s="88" t="s">
        <v>51</v>
      </c>
      <c r="X2" s="88"/>
    </row>
    <row r="3" customFormat="false" ht="13" hidden="false" customHeight="false" outlineLevel="0" collapsed="false">
      <c r="A3" s="97" t="n">
        <v>1</v>
      </c>
      <c r="B3" s="95" t="s">
        <v>89</v>
      </c>
      <c r="C3" s="96" t="s">
        <v>9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 t="n">
        <v>1</v>
      </c>
      <c r="R3" s="119" t="n">
        <v>1</v>
      </c>
      <c r="S3" s="119" t="n">
        <v>1</v>
      </c>
      <c r="T3" s="119"/>
      <c r="U3" s="119"/>
      <c r="V3" s="119"/>
      <c r="W3" s="119" t="n">
        <f aca="false">SUM(D3:V3)</f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3" hidden="false" customHeight="false" outlineLevel="0" collapsed="false">
      <c r="A4" s="97"/>
      <c r="B4" s="95"/>
      <c r="C4" s="96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3" hidden="false" customHeight="false" outlineLevel="0" collapsed="false">
      <c r="A5" s="97" t="n">
        <v>1</v>
      </c>
      <c r="B5" s="95" t="s">
        <v>135</v>
      </c>
      <c r="C5" s="96" t="s">
        <v>54</v>
      </c>
      <c r="D5" s="119"/>
      <c r="E5" s="119" t="n">
        <v>1</v>
      </c>
      <c r="F5" s="119" t="n">
        <v>1</v>
      </c>
      <c r="G5" s="119" t="n">
        <v>1</v>
      </c>
      <c r="H5" s="119" t="n">
        <v>1</v>
      </c>
      <c r="I5" s="119" t="n">
        <v>1</v>
      </c>
      <c r="J5" s="119" t="n">
        <v>1</v>
      </c>
      <c r="K5" s="119" t="n">
        <v>1</v>
      </c>
      <c r="L5" s="119" t="n">
        <v>1</v>
      </c>
      <c r="M5" s="119" t="n">
        <v>1</v>
      </c>
      <c r="N5" s="119"/>
      <c r="O5" s="119" t="n">
        <v>1</v>
      </c>
      <c r="P5" s="119"/>
      <c r="Q5" s="119"/>
      <c r="R5" s="119" t="n">
        <v>1</v>
      </c>
      <c r="S5" s="119" t="n">
        <v>1</v>
      </c>
      <c r="T5" s="119" t="n">
        <v>1</v>
      </c>
      <c r="U5" s="119"/>
      <c r="V5" s="119"/>
      <c r="W5" s="119" t="n">
        <f aca="false">SUM(D5:V5)</f>
        <v>13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3" hidden="false" customHeight="false" outlineLevel="0" collapsed="false">
      <c r="A6" s="97"/>
      <c r="B6" s="95"/>
      <c r="C6" s="96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3" hidden="false" customHeight="false" outlineLevel="0" collapsed="false">
      <c r="A7" s="97" t="n">
        <v>0</v>
      </c>
      <c r="B7" s="95"/>
      <c r="C7" s="96" t="s">
        <v>6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 t="n">
        <f aca="false">SUM(D7:V7)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3" hidden="false" customHeight="false" outlineLevel="0" collapsed="false">
      <c r="A8" s="97"/>
      <c r="B8" s="95"/>
      <c r="C8" s="96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44" customFormat="true" ht="13" hidden="false" customHeight="false" outlineLevel="0" collapsed="false">
      <c r="A9" s="102" t="n">
        <v>1</v>
      </c>
      <c r="B9" s="100" t="s">
        <v>136</v>
      </c>
      <c r="C9" s="101" t="s">
        <v>7</v>
      </c>
      <c r="D9" s="131"/>
      <c r="E9" s="131" t="n">
        <v>1</v>
      </c>
      <c r="F9" s="131" t="n">
        <v>1</v>
      </c>
      <c r="G9" s="131" t="n">
        <v>1</v>
      </c>
      <c r="H9" s="131" t="n">
        <v>1</v>
      </c>
      <c r="I9" s="131" t="n">
        <v>1</v>
      </c>
      <c r="J9" s="131" t="n">
        <v>1</v>
      </c>
      <c r="K9" s="131" t="n">
        <v>1</v>
      </c>
      <c r="L9" s="131" t="n">
        <v>1</v>
      </c>
      <c r="M9" s="131" t="n">
        <v>1</v>
      </c>
      <c r="N9" s="131"/>
      <c r="O9" s="131" t="n">
        <v>1</v>
      </c>
      <c r="P9" s="131" t="n">
        <v>1</v>
      </c>
      <c r="Q9" s="131" t="n">
        <v>1</v>
      </c>
      <c r="R9" s="131" t="n">
        <v>1</v>
      </c>
      <c r="S9" s="131" t="n">
        <v>1</v>
      </c>
      <c r="T9" s="131" t="n">
        <v>1</v>
      </c>
      <c r="U9" s="131"/>
      <c r="V9" s="131"/>
      <c r="W9" s="131" t="n">
        <f aca="false">SUM(D9:V9)</f>
        <v>15</v>
      </c>
      <c r="X9" s="104"/>
    </row>
    <row r="10" s="44" customFormat="true" ht="13" hidden="false" customHeight="false" outlineLevel="0" collapsed="false">
      <c r="A10" s="102" t="n">
        <v>1</v>
      </c>
      <c r="B10" s="100" t="s">
        <v>137</v>
      </c>
      <c r="C10" s="101" t="s">
        <v>113</v>
      </c>
      <c r="D10" s="22"/>
      <c r="E10" s="22" t="n">
        <v>0</v>
      </c>
      <c r="F10" s="131" t="n">
        <v>1</v>
      </c>
      <c r="G10" s="131" t="n">
        <v>1</v>
      </c>
      <c r="H10" s="131" t="n">
        <v>1</v>
      </c>
      <c r="I10" s="131" t="n">
        <v>0</v>
      </c>
      <c r="J10" s="131" t="n">
        <v>1</v>
      </c>
      <c r="K10" s="131"/>
      <c r="L10" s="131" t="n">
        <v>1</v>
      </c>
      <c r="M10" s="131" t="n">
        <v>0</v>
      </c>
      <c r="N10" s="131" t="n">
        <v>1</v>
      </c>
      <c r="O10" s="131" t="n">
        <v>0</v>
      </c>
      <c r="P10" s="131" t="n">
        <v>0</v>
      </c>
      <c r="Q10" s="131"/>
      <c r="R10" s="131"/>
      <c r="S10" s="131"/>
      <c r="T10" s="131"/>
      <c r="U10" s="131"/>
      <c r="V10" s="131"/>
      <c r="W10" s="131" t="n">
        <f aca="false">SUM(D10:V10)</f>
        <v>6</v>
      </c>
      <c r="X10" s="104"/>
    </row>
    <row r="11" s="44" customFormat="true" ht="13" hidden="false" customHeight="false" outlineLevel="0" collapsed="false">
      <c r="A11" s="143" t="n">
        <f aca="false">SUM(A9:A10)</f>
        <v>2</v>
      </c>
      <c r="B11" s="144" t="s">
        <v>64</v>
      </c>
      <c r="C11" s="133" t="s">
        <v>113</v>
      </c>
      <c r="D11" s="143" t="n">
        <f aca="false">SUM(D9:D10)</f>
        <v>0</v>
      </c>
      <c r="E11" s="143" t="n">
        <f aca="false">SUM(E9:E10)</f>
        <v>1</v>
      </c>
      <c r="F11" s="143" t="n">
        <f aca="false">SUM(F9:F10)</f>
        <v>2</v>
      </c>
      <c r="G11" s="143" t="n">
        <f aca="false">SUM(G9:G10)</f>
        <v>2</v>
      </c>
      <c r="H11" s="143" t="n">
        <f aca="false">SUM(H9:H10)</f>
        <v>2</v>
      </c>
      <c r="I11" s="143" t="n">
        <f aca="false">SUM(I9:I10)</f>
        <v>1</v>
      </c>
      <c r="J11" s="143" t="n">
        <f aca="false">SUM(J9:J10)</f>
        <v>2</v>
      </c>
      <c r="K11" s="143" t="n">
        <f aca="false">SUM(K9:K10)</f>
        <v>1</v>
      </c>
      <c r="L11" s="143" t="n">
        <f aca="false">SUM(L9:L10)</f>
        <v>2</v>
      </c>
      <c r="M11" s="143" t="n">
        <f aca="false">SUM(M9:M10)</f>
        <v>1</v>
      </c>
      <c r="N11" s="143" t="n">
        <f aca="false">SUM(N9:N10)</f>
        <v>1</v>
      </c>
      <c r="O11" s="143" t="n">
        <f aca="false">SUM(O9:O10)</f>
        <v>1</v>
      </c>
      <c r="P11" s="143" t="n">
        <f aca="false">SUM(P9:P10)</f>
        <v>1</v>
      </c>
      <c r="Q11" s="143" t="n">
        <f aca="false">SUM(Q9:Q10)</f>
        <v>1</v>
      </c>
      <c r="R11" s="143" t="n">
        <f aca="false">SUM(R9:R10)</f>
        <v>1</v>
      </c>
      <c r="S11" s="143" t="n">
        <f aca="false">SUM(S9:S10)</f>
        <v>1</v>
      </c>
      <c r="T11" s="143" t="n">
        <f aca="false">SUM(T9:T10)</f>
        <v>1</v>
      </c>
      <c r="U11" s="143" t="n">
        <f aca="false">SUM(U9:U10)</f>
        <v>0</v>
      </c>
      <c r="V11" s="143"/>
      <c r="W11" s="143" t="n">
        <f aca="false">SUM(W9:W10)</f>
        <v>21</v>
      </c>
      <c r="X11" s="104"/>
    </row>
    <row r="12" s="44" customFormat="true" ht="13" hidden="false" customHeight="false" outlineLevel="0" collapsed="false">
      <c r="A12" s="102"/>
      <c r="B12" s="144"/>
      <c r="C12" s="10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04"/>
    </row>
    <row r="13" s="44" customFormat="true" ht="13" hidden="false" customHeight="false" outlineLevel="0" collapsed="false">
      <c r="A13" s="102" t="n">
        <v>1</v>
      </c>
      <c r="B13" s="100" t="s">
        <v>138</v>
      </c>
      <c r="C13" s="101" t="s">
        <v>8</v>
      </c>
      <c r="D13" s="22"/>
      <c r="E13" s="22"/>
      <c r="F13" s="131"/>
      <c r="G13" s="131"/>
      <c r="H13" s="131" t="n">
        <v>1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 t="n">
        <v>1</v>
      </c>
      <c r="S13" s="131"/>
      <c r="T13" s="131" t="n">
        <v>1</v>
      </c>
      <c r="U13" s="131"/>
      <c r="V13" s="131"/>
      <c r="W13" s="131" t="n">
        <f aca="false">SUM(D13:V13)</f>
        <v>3</v>
      </c>
      <c r="X13" s="104"/>
    </row>
    <row r="14" customFormat="false" ht="13" hidden="false" customHeight="false" outlineLevel="0" collapsed="false">
      <c r="A14" s="97"/>
      <c r="B14" s="95"/>
      <c r="C14" s="96"/>
      <c r="D14" s="22"/>
      <c r="E14" s="22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3" hidden="false" customHeight="false" outlineLevel="0" collapsed="false">
      <c r="A15" s="97" t="n">
        <v>1</v>
      </c>
      <c r="B15" s="95" t="s">
        <v>139</v>
      </c>
      <c r="C15" s="96" t="s">
        <v>59</v>
      </c>
      <c r="D15" s="119"/>
      <c r="E15" s="119"/>
      <c r="F15" s="119"/>
      <c r="G15" s="119" t="n">
        <v>1</v>
      </c>
      <c r="H15" s="119"/>
      <c r="I15" s="119"/>
      <c r="J15" s="119"/>
      <c r="K15" s="119"/>
      <c r="L15" s="119"/>
      <c r="M15" s="119"/>
      <c r="N15" s="119" t="n">
        <v>1</v>
      </c>
      <c r="O15" s="119"/>
      <c r="P15" s="119"/>
      <c r="Q15" s="119"/>
      <c r="R15" s="119" t="n">
        <v>0</v>
      </c>
      <c r="S15" s="119" t="n">
        <v>1</v>
      </c>
      <c r="T15" s="119"/>
      <c r="U15" s="119"/>
      <c r="V15" s="119"/>
      <c r="W15" s="131" t="n">
        <f aca="false">SUM(D15:V15)</f>
        <v>3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3" hidden="false" customHeight="false" outlineLevel="0" collapsed="false">
      <c r="A16" s="97" t="n">
        <v>1</v>
      </c>
      <c r="B16" s="95" t="s">
        <v>140</v>
      </c>
      <c r="C16" s="96" t="s">
        <v>59</v>
      </c>
      <c r="D16" s="119" t="n">
        <v>1</v>
      </c>
      <c r="E16" s="119" t="n">
        <v>1</v>
      </c>
      <c r="F16" s="119"/>
      <c r="G16" s="119" t="n">
        <v>1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31" t="n">
        <f aca="false">SUM(D16:V16)</f>
        <v>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3" hidden="false" customHeight="false" outlineLevel="0" collapsed="false">
      <c r="A17" s="116" t="n">
        <f aca="false">SUM(A15:A16)</f>
        <v>2</v>
      </c>
      <c r="B17" s="110" t="s">
        <v>64</v>
      </c>
      <c r="C17" s="111" t="s">
        <v>65</v>
      </c>
      <c r="D17" s="116" t="n">
        <f aca="false">SUM(D15:D16)</f>
        <v>1</v>
      </c>
      <c r="E17" s="116" t="n">
        <f aca="false">SUM(E15:E16)</f>
        <v>1</v>
      </c>
      <c r="F17" s="116" t="n">
        <f aca="false">SUM(F15:F16)</f>
        <v>0</v>
      </c>
      <c r="G17" s="116" t="n">
        <f aca="false">SUM(G15:G16)</f>
        <v>2</v>
      </c>
      <c r="H17" s="116" t="n">
        <f aca="false">SUM(H15:H16)</f>
        <v>0</v>
      </c>
      <c r="I17" s="116" t="n">
        <f aca="false">SUM(I15:I16)</f>
        <v>0</v>
      </c>
      <c r="J17" s="116" t="n">
        <f aca="false">SUM(J15:J16)</f>
        <v>0</v>
      </c>
      <c r="K17" s="116" t="n">
        <f aca="false">SUM(K15:K16)</f>
        <v>0</v>
      </c>
      <c r="L17" s="116" t="n">
        <f aca="false">SUM(L15:L16)</f>
        <v>0</v>
      </c>
      <c r="M17" s="116" t="n">
        <f aca="false">SUM(M15:M16)</f>
        <v>0</v>
      </c>
      <c r="N17" s="116" t="n">
        <f aca="false">SUM(N15:N16)</f>
        <v>1</v>
      </c>
      <c r="O17" s="116" t="n">
        <f aca="false">SUM(O15:O16)</f>
        <v>0</v>
      </c>
      <c r="P17" s="116" t="n">
        <f aca="false">SUM(P15:P16)</f>
        <v>0</v>
      </c>
      <c r="Q17" s="116" t="n">
        <f aca="false">SUM(Q15:Q16)</f>
        <v>0</v>
      </c>
      <c r="R17" s="116" t="n">
        <f aca="false">SUM(R15:R16)</f>
        <v>0</v>
      </c>
      <c r="S17" s="116" t="n">
        <f aca="false">SUM(S15:S16)</f>
        <v>1</v>
      </c>
      <c r="T17" s="116" t="n">
        <f aca="false">SUM(T15:T16)</f>
        <v>0</v>
      </c>
      <c r="U17" s="116" t="n">
        <f aca="false">SUM(U15:U16)</f>
        <v>0</v>
      </c>
      <c r="V17" s="116"/>
      <c r="W17" s="116" t="n">
        <f aca="false">SUM(W15:W16)</f>
        <v>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" hidden="false" customHeight="false" outlineLevel="0" collapsed="false">
      <c r="A18" s="97"/>
      <c r="B18" s="110"/>
      <c r="C18" s="96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3" hidden="false" customHeight="false" outlineLevel="0" collapsed="false">
      <c r="A19" s="97" t="n">
        <v>1</v>
      </c>
      <c r="B19" s="95" t="s">
        <v>141</v>
      </c>
      <c r="C19" s="96" t="s">
        <v>74</v>
      </c>
      <c r="D19" s="22" t="n">
        <v>1</v>
      </c>
      <c r="E19" s="18" t="n">
        <v>1</v>
      </c>
      <c r="F19" s="119" t="n">
        <v>1</v>
      </c>
      <c r="G19" s="119" t="n">
        <v>1</v>
      </c>
      <c r="H19" s="119" t="n">
        <v>1</v>
      </c>
      <c r="I19" s="119" t="n">
        <v>1</v>
      </c>
      <c r="J19" s="119" t="n">
        <v>1</v>
      </c>
      <c r="K19" s="119" t="n">
        <v>1</v>
      </c>
      <c r="L19" s="119" t="n">
        <v>1</v>
      </c>
      <c r="M19" s="119" t="n">
        <v>1</v>
      </c>
      <c r="N19" s="119" t="n">
        <v>1</v>
      </c>
      <c r="O19" s="119" t="n">
        <v>1</v>
      </c>
      <c r="P19" s="119" t="n">
        <v>1</v>
      </c>
      <c r="Q19" s="119" t="n">
        <v>1</v>
      </c>
      <c r="R19" s="119" t="n">
        <v>1</v>
      </c>
      <c r="S19" s="119" t="n">
        <v>1</v>
      </c>
      <c r="T19" s="119" t="n">
        <v>1</v>
      </c>
      <c r="U19" s="119"/>
      <c r="V19" s="119"/>
      <c r="W19" s="131" t="n">
        <f aca="false">SUM(D19:V19)</f>
        <v>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3" hidden="false" customHeight="false" outlineLevel="0" collapsed="false">
      <c r="A20" s="97" t="n">
        <v>1</v>
      </c>
      <c r="B20" s="95" t="s">
        <v>142</v>
      </c>
      <c r="C20" s="96" t="s">
        <v>74</v>
      </c>
      <c r="D20" s="119"/>
      <c r="E20" s="119" t="n">
        <v>1</v>
      </c>
      <c r="F20" s="119" t="n">
        <v>1</v>
      </c>
      <c r="G20" s="119" t="n">
        <v>0</v>
      </c>
      <c r="H20" s="119" t="n">
        <v>1</v>
      </c>
      <c r="I20" s="119" t="n">
        <v>1</v>
      </c>
      <c r="J20" s="119"/>
      <c r="K20" s="119" t="n">
        <v>1</v>
      </c>
      <c r="L20" s="119"/>
      <c r="M20" s="119" t="n">
        <v>1</v>
      </c>
      <c r="N20" s="119"/>
      <c r="O20" s="119" t="n">
        <v>0</v>
      </c>
      <c r="P20" s="119" t="n">
        <v>0</v>
      </c>
      <c r="Q20" s="119" t="n">
        <v>1</v>
      </c>
      <c r="R20" s="119"/>
      <c r="S20" s="119" t="n">
        <v>1</v>
      </c>
      <c r="T20" s="119" t="n">
        <v>1</v>
      </c>
      <c r="U20" s="119"/>
      <c r="V20" s="119"/>
      <c r="W20" s="131" t="n">
        <f aca="false">SUM(D20:V20)</f>
        <v>9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3" hidden="false" customHeight="false" outlineLevel="0" collapsed="false">
      <c r="A21" s="116" t="n">
        <f aca="false">SUM(A19:A20)</f>
        <v>2</v>
      </c>
      <c r="B21" s="110" t="s">
        <v>64</v>
      </c>
      <c r="C21" s="111" t="s">
        <v>74</v>
      </c>
      <c r="D21" s="116" t="n">
        <f aca="false">SUM(D19:D20)</f>
        <v>1</v>
      </c>
      <c r="E21" s="116" t="n">
        <f aca="false">SUM(E19:E20)</f>
        <v>2</v>
      </c>
      <c r="F21" s="116" t="n">
        <f aca="false">SUM(F19:F20)</f>
        <v>2</v>
      </c>
      <c r="G21" s="116" t="n">
        <f aca="false">SUM(G19:G20)</f>
        <v>1</v>
      </c>
      <c r="H21" s="116" t="n">
        <f aca="false">SUM(H19:H20)</f>
        <v>2</v>
      </c>
      <c r="I21" s="116" t="n">
        <f aca="false">SUM(I19:I20)</f>
        <v>2</v>
      </c>
      <c r="J21" s="116" t="n">
        <f aca="false">SUM(J19:J20)</f>
        <v>1</v>
      </c>
      <c r="K21" s="116" t="n">
        <f aca="false">SUM(K19:K20)</f>
        <v>2</v>
      </c>
      <c r="L21" s="116" t="n">
        <f aca="false">SUM(L19:L20)</f>
        <v>1</v>
      </c>
      <c r="M21" s="116" t="n">
        <f aca="false">SUM(M19:M20)</f>
        <v>2</v>
      </c>
      <c r="N21" s="116" t="n">
        <f aca="false">SUM(N19:N20)</f>
        <v>1</v>
      </c>
      <c r="O21" s="116" t="n">
        <f aca="false">SUM(O19:O20)</f>
        <v>1</v>
      </c>
      <c r="P21" s="116" t="n">
        <f aca="false">SUM(P19:P20)</f>
        <v>1</v>
      </c>
      <c r="Q21" s="116" t="n">
        <f aca="false">SUM(Q19:Q20)</f>
        <v>2</v>
      </c>
      <c r="R21" s="116" t="n">
        <f aca="false">SUM(R19:R20)</f>
        <v>1</v>
      </c>
      <c r="S21" s="116" t="n">
        <f aca="false">SUM(S19:S20)</f>
        <v>2</v>
      </c>
      <c r="T21" s="116" t="n">
        <f aca="false">SUM(T19:T20)</f>
        <v>2</v>
      </c>
      <c r="U21" s="116" t="n">
        <f aca="false">SUM(U19:U20)</f>
        <v>0</v>
      </c>
      <c r="V21" s="116"/>
      <c r="W21" s="116" t="n">
        <f aca="false">SUM(W19:W20)</f>
        <v>26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3" hidden="false" customHeight="false" outlineLevel="0" collapsed="false">
      <c r="A22" s="97"/>
      <c r="B22" s="110"/>
      <c r="C22" s="96"/>
      <c r="D22" s="22"/>
      <c r="E22" s="1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3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3" hidden="false" customHeight="false" outlineLevel="0" collapsed="false">
      <c r="B23" s="96"/>
      <c r="C23" s="96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98"/>
      <c r="Y23" s="84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117"/>
      <c r="AO23" s="85"/>
    </row>
    <row r="24" customFormat="false" ht="13" hidden="false" customHeight="false" outlineLevel="0" collapsed="false">
      <c r="A24" s="116" t="n">
        <f aca="false">A21+A17+A13+A11+A5+A3</f>
        <v>9</v>
      </c>
      <c r="B24" s="111" t="s">
        <v>40</v>
      </c>
      <c r="C24" s="111"/>
      <c r="D24" s="116" t="n">
        <f aca="false">D21+D17+D13+D11+D5+D3+D7</f>
        <v>2</v>
      </c>
      <c r="E24" s="116" t="n">
        <f aca="false">E21+E17+E13+E11+E5+E3+E7</f>
        <v>5</v>
      </c>
      <c r="F24" s="116" t="n">
        <f aca="false">F21+F17+F13+F11+F5+F3+F7</f>
        <v>5</v>
      </c>
      <c r="G24" s="116" t="n">
        <f aca="false">G21+G17+G13+G11+G5+G3+G7</f>
        <v>6</v>
      </c>
      <c r="H24" s="116" t="n">
        <f aca="false">H21+H17+H13+H11+H5+H3+H7</f>
        <v>6</v>
      </c>
      <c r="I24" s="116" t="n">
        <f aca="false">I21+I17+I13+I11+I5+I3+I7</f>
        <v>4</v>
      </c>
      <c r="J24" s="116" t="n">
        <f aca="false">J21+J17+J13+J11+J5+J3+J7</f>
        <v>4</v>
      </c>
      <c r="K24" s="116" t="n">
        <f aca="false">K21+K17+K13+K11+K5+K3+K7</f>
        <v>4</v>
      </c>
      <c r="L24" s="116" t="n">
        <f aca="false">L21+L17+L13+L11+L5+L3+L7</f>
        <v>4</v>
      </c>
      <c r="M24" s="116" t="n">
        <f aca="false">M21+M17+M13+M11+M5+M3+M7</f>
        <v>4</v>
      </c>
      <c r="N24" s="116" t="n">
        <f aca="false">N21+N17+N13+N11+N5+N3+N7</f>
        <v>3</v>
      </c>
      <c r="O24" s="116" t="n">
        <f aca="false">O21+O17+O13+O11+O5+O3+O7</f>
        <v>3</v>
      </c>
      <c r="P24" s="116" t="n">
        <f aca="false">P21+P17+P13+P11+P5+P3+P7</f>
        <v>2</v>
      </c>
      <c r="Q24" s="116" t="n">
        <f aca="false">Q21+Q17+Q13+Q11+Q5+Q3+Q7</f>
        <v>4</v>
      </c>
      <c r="R24" s="116" t="n">
        <f aca="false">R21+R17+R13+R11+R5+R3+R7</f>
        <v>5</v>
      </c>
      <c r="S24" s="116" t="n">
        <f aca="false">S21+S17+S13+S11+S5+S3+S7</f>
        <v>6</v>
      </c>
      <c r="T24" s="116" t="n">
        <f aca="false">T21+T17+T13+T11+T5+T3+T7</f>
        <v>5</v>
      </c>
      <c r="U24" s="116" t="n">
        <f aca="false">U21+U17+U13+U11+U5+U3+U7</f>
        <v>0</v>
      </c>
      <c r="V24" s="116"/>
      <c r="W24" s="116" t="n">
        <f aca="false">W21+W17+W13+W11+W5+W3+W7</f>
        <v>72</v>
      </c>
      <c r="Y24" s="111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117"/>
      <c r="AO24" s="85"/>
    </row>
    <row r="25" customFormat="false" ht="13" hidden="false" customHeight="false" outlineLevel="0" collapsed="false">
      <c r="D25" s="85"/>
      <c r="W25" s="98"/>
      <c r="Y25" s="96"/>
      <c r="Z25" s="107"/>
      <c r="AA25" s="108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117"/>
      <c r="AO25" s="85"/>
    </row>
    <row r="26" s="1" customFormat="true" ht="13" hidden="false" customHeight="false" outlineLevel="0" collapsed="false">
      <c r="B26" s="145" t="s">
        <v>143</v>
      </c>
      <c r="C26" s="145"/>
      <c r="D26" s="97" t="n">
        <v>1</v>
      </c>
      <c r="E26" s="97" t="n">
        <v>1</v>
      </c>
      <c r="F26" s="97" t="n">
        <v>1</v>
      </c>
      <c r="G26" s="97" t="n">
        <v>1</v>
      </c>
      <c r="H26" s="97" t="n">
        <v>1</v>
      </c>
      <c r="I26" s="97" t="n">
        <v>1</v>
      </c>
      <c r="J26" s="97" t="n">
        <v>1</v>
      </c>
      <c r="K26" s="97" t="n">
        <v>1</v>
      </c>
      <c r="L26" s="97" t="n">
        <v>1</v>
      </c>
      <c r="M26" s="97" t="n">
        <v>1</v>
      </c>
      <c r="N26" s="97" t="n">
        <v>1</v>
      </c>
      <c r="O26" s="97" t="n">
        <v>1</v>
      </c>
      <c r="P26" s="97" t="n">
        <v>1</v>
      </c>
      <c r="Q26" s="97" t="n">
        <v>1</v>
      </c>
      <c r="R26" s="97" t="n">
        <v>1</v>
      </c>
      <c r="S26" s="97" t="n">
        <v>1</v>
      </c>
      <c r="T26" s="97" t="n">
        <v>1</v>
      </c>
      <c r="U26" s="97"/>
      <c r="V26" s="97"/>
      <c r="W26" s="146" t="n">
        <f aca="false">SUM(D26:T26)</f>
        <v>17</v>
      </c>
      <c r="X26" s="114"/>
      <c r="Y26" s="125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146"/>
      <c r="AO26" s="97"/>
    </row>
    <row r="27" customFormat="false" ht="13" hidden="false" customHeight="false" outlineLevel="0" collapsed="false">
      <c r="B27" s="126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8"/>
      <c r="X27" s="116"/>
      <c r="Y27" s="111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117"/>
      <c r="AO27" s="85"/>
    </row>
    <row r="28" s="148" customFormat="true" ht="13" hidden="false" customHeight="false" outlineLevel="0" collapsed="false">
      <c r="A28" s="97" t="n">
        <v>1</v>
      </c>
      <c r="B28" s="95" t="s">
        <v>144</v>
      </c>
      <c r="C28" s="96" t="s">
        <v>77</v>
      </c>
      <c r="D28" s="119" t="n">
        <v>1</v>
      </c>
      <c r="E28" s="119" t="n">
        <v>1</v>
      </c>
      <c r="F28" s="119" t="n">
        <v>1</v>
      </c>
      <c r="G28" s="119" t="n">
        <v>1</v>
      </c>
      <c r="H28" s="119"/>
      <c r="I28" s="119" t="n">
        <v>1</v>
      </c>
      <c r="J28" s="119"/>
      <c r="K28" s="119" t="n">
        <v>1</v>
      </c>
      <c r="L28" s="119" t="n">
        <v>1</v>
      </c>
      <c r="M28" s="134"/>
      <c r="N28" s="119" t="n">
        <v>1</v>
      </c>
      <c r="O28" s="119" t="n">
        <v>1</v>
      </c>
      <c r="P28" s="119" t="n">
        <v>1</v>
      </c>
      <c r="Q28" s="119" t="n">
        <v>1</v>
      </c>
      <c r="R28" s="119"/>
      <c r="S28" s="119" t="n">
        <v>1</v>
      </c>
      <c r="T28" s="119" t="n">
        <v>1</v>
      </c>
      <c r="U28" s="119"/>
      <c r="V28" s="119"/>
      <c r="W28" s="131" t="n">
        <f aca="false">SUM(D28:V28)</f>
        <v>13</v>
      </c>
      <c r="X28" s="147"/>
    </row>
    <row r="29" s="148" customFormat="true" ht="13" hidden="false" customHeight="false" outlineLevel="0" collapsed="false">
      <c r="A29" s="97" t="n">
        <v>1</v>
      </c>
      <c r="B29" s="95" t="s">
        <v>78</v>
      </c>
      <c r="C29" s="96" t="s">
        <v>77</v>
      </c>
      <c r="D29" s="119" t="n">
        <v>1</v>
      </c>
      <c r="E29" s="119" t="n">
        <v>1</v>
      </c>
      <c r="F29" s="119" t="n">
        <v>1</v>
      </c>
      <c r="G29" s="119" t="n">
        <v>1</v>
      </c>
      <c r="H29" s="119"/>
      <c r="I29" s="119" t="n">
        <v>1</v>
      </c>
      <c r="J29" s="119" t="n">
        <v>1</v>
      </c>
      <c r="K29" s="119" t="n">
        <v>1</v>
      </c>
      <c r="L29" s="119" t="n">
        <v>0</v>
      </c>
      <c r="M29" s="119" t="n">
        <v>1</v>
      </c>
      <c r="N29" s="119" t="n">
        <v>1</v>
      </c>
      <c r="O29" s="119" t="n">
        <v>1</v>
      </c>
      <c r="P29" s="119" t="n">
        <v>0</v>
      </c>
      <c r="Q29" s="119" t="n">
        <v>1</v>
      </c>
      <c r="R29" s="119" t="n">
        <v>1</v>
      </c>
      <c r="S29" s="119" t="n">
        <v>1</v>
      </c>
      <c r="T29" s="119" t="n">
        <v>1</v>
      </c>
      <c r="U29" s="119"/>
      <c r="V29" s="119"/>
      <c r="W29" s="131" t="n">
        <f aca="false">SUM(D29:V29)</f>
        <v>14</v>
      </c>
      <c r="X29" s="147"/>
    </row>
    <row r="30" s="148" customFormat="true" ht="13" hidden="false" customHeight="false" outlineLevel="0" collapsed="false">
      <c r="A30" s="97" t="n">
        <v>1</v>
      </c>
      <c r="B30" s="95" t="s">
        <v>122</v>
      </c>
      <c r="C30" s="96" t="s">
        <v>77</v>
      </c>
      <c r="D30" s="134"/>
      <c r="E30" s="134"/>
      <c r="F30" s="134"/>
      <c r="G30" s="134"/>
      <c r="H30" s="134"/>
      <c r="I30" s="134"/>
      <c r="J30" s="119" t="n">
        <v>1</v>
      </c>
      <c r="K30" s="119"/>
      <c r="L30" s="119" t="n">
        <v>1</v>
      </c>
      <c r="M30" s="119" t="n">
        <v>1</v>
      </c>
      <c r="N30" s="119" t="n">
        <v>1</v>
      </c>
      <c r="O30" s="119" t="n">
        <v>1</v>
      </c>
      <c r="P30" s="119" t="n">
        <v>1</v>
      </c>
      <c r="Q30" s="119" t="n">
        <v>1</v>
      </c>
      <c r="R30" s="119" t="n">
        <v>1</v>
      </c>
      <c r="S30" s="119"/>
      <c r="T30" s="119" t="n">
        <v>1</v>
      </c>
      <c r="U30" s="119"/>
      <c r="V30" s="119"/>
      <c r="W30" s="131" t="n">
        <f aca="false">SUM(D30:V30)</f>
        <v>9</v>
      </c>
      <c r="X30" s="147"/>
    </row>
    <row r="31" s="148" customFormat="true" ht="13" hidden="false" customHeight="false" outlineLevel="0" collapsed="false">
      <c r="A31" s="97" t="n">
        <v>1</v>
      </c>
      <c r="B31" s="95" t="s">
        <v>145</v>
      </c>
      <c r="C31" s="96" t="s">
        <v>146</v>
      </c>
      <c r="D31" s="119" t="n">
        <v>1</v>
      </c>
      <c r="E31" s="119" t="n">
        <v>1</v>
      </c>
      <c r="F31" s="119"/>
      <c r="G31" s="119" t="n">
        <v>1</v>
      </c>
      <c r="H31" s="119"/>
      <c r="I31" s="119"/>
      <c r="J31" s="119"/>
      <c r="K31" s="119"/>
      <c r="L31" s="119" t="n">
        <v>1</v>
      </c>
      <c r="M31" s="119" t="n">
        <v>0</v>
      </c>
      <c r="N31" s="119" t="n">
        <v>1</v>
      </c>
      <c r="O31" s="119" t="n">
        <v>1</v>
      </c>
      <c r="P31" s="119" t="n">
        <v>1</v>
      </c>
      <c r="Q31" s="119"/>
      <c r="R31" s="119" t="n">
        <v>0</v>
      </c>
      <c r="S31" s="119"/>
      <c r="T31" s="119" t="n">
        <v>1</v>
      </c>
      <c r="U31" s="119"/>
      <c r="V31" s="119"/>
      <c r="W31" s="131" t="n">
        <f aca="false">SUM(D31:Q31)</f>
        <v>7</v>
      </c>
      <c r="X31" s="147"/>
    </row>
    <row r="32" s="1" customFormat="true" ht="13" hidden="false" customHeight="false" outlineLevel="0" collapsed="false">
      <c r="A32" s="114" t="n">
        <f aca="false">SUM(A28:A31)</f>
        <v>4</v>
      </c>
      <c r="B32" s="149" t="s">
        <v>64</v>
      </c>
      <c r="C32" s="125" t="s">
        <v>77</v>
      </c>
      <c r="D32" s="114" t="n">
        <f aca="false">SUM(D28:D31)</f>
        <v>3</v>
      </c>
      <c r="E32" s="114" t="n">
        <f aca="false">SUM(E28:E31)</f>
        <v>3</v>
      </c>
      <c r="F32" s="114" t="n">
        <f aca="false">SUM(F28:F31)</f>
        <v>2</v>
      </c>
      <c r="G32" s="114" t="n">
        <f aca="false">SUM(G28:G31)</f>
        <v>3</v>
      </c>
      <c r="H32" s="114" t="n">
        <f aca="false">SUM(H28:H31)</f>
        <v>0</v>
      </c>
      <c r="I32" s="114" t="n">
        <f aca="false">SUM(I28:I31)</f>
        <v>2</v>
      </c>
      <c r="J32" s="114" t="n">
        <f aca="false">SUM(J28:J31)</f>
        <v>2</v>
      </c>
      <c r="K32" s="114" t="n">
        <f aca="false">SUM(K28:K31)</f>
        <v>2</v>
      </c>
      <c r="L32" s="114" t="n">
        <f aca="false">SUM(L28:L31)</f>
        <v>3</v>
      </c>
      <c r="M32" s="114" t="n">
        <f aca="false">SUM(M28:M31)</f>
        <v>2</v>
      </c>
      <c r="N32" s="114" t="n">
        <f aca="false">SUM(N28:N31)</f>
        <v>4</v>
      </c>
      <c r="O32" s="114" t="n">
        <f aca="false">SUM(O28:O31)</f>
        <v>4</v>
      </c>
      <c r="P32" s="114" t="n">
        <f aca="false">SUM(P28:P31)</f>
        <v>3</v>
      </c>
      <c r="Q32" s="114" t="n">
        <f aca="false">SUM(Q28:Q31)</f>
        <v>3</v>
      </c>
      <c r="R32" s="114" t="n">
        <f aca="false">SUM(R28:R31)</f>
        <v>2</v>
      </c>
      <c r="S32" s="114" t="n">
        <f aca="false">SUM(S28:S31)</f>
        <v>2</v>
      </c>
      <c r="T32" s="114" t="n">
        <f aca="false">SUM(T28:T31)</f>
        <v>4</v>
      </c>
      <c r="U32" s="114" t="n">
        <f aca="false">SUM(U28:U31)</f>
        <v>0</v>
      </c>
      <c r="V32" s="114"/>
      <c r="W32" s="114" t="n">
        <f aca="false">SUM(W28:W31)</f>
        <v>43</v>
      </c>
      <c r="X32" s="114"/>
      <c r="Y32" s="125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146"/>
      <c r="AO32" s="97"/>
    </row>
    <row r="33" customFormat="false" ht="13" hidden="false" customHeight="false" outlineLevel="0" collapsed="false">
      <c r="B33" s="110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8"/>
      <c r="X33" s="116"/>
      <c r="Y33" s="111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117"/>
      <c r="AO33" s="85"/>
    </row>
    <row r="34" customFormat="false" ht="13" hidden="false" customHeight="false" outlineLevel="0" collapsed="false">
      <c r="A34" s="111" t="s">
        <v>84</v>
      </c>
      <c r="Y34" s="96"/>
      <c r="Z34" s="107"/>
      <c r="AA34" s="10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117"/>
      <c r="AO34" s="85"/>
    </row>
    <row r="35" customFormat="false" ht="13" hidden="false" customHeight="false" outlineLevel="0" collapsed="false">
      <c r="B35" s="121" t="s">
        <v>85</v>
      </c>
      <c r="C35" s="121"/>
      <c r="D35" s="121"/>
      <c r="E35" s="121"/>
      <c r="F35" s="121"/>
      <c r="G35" s="121"/>
      <c r="H35" s="121"/>
      <c r="Y35" s="111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117"/>
      <c r="AO35" s="85"/>
    </row>
    <row r="36" customFormat="false" ht="13" hidden="false" customHeight="false" outlineLevel="0" collapsed="false">
      <c r="B36" s="122" t="s">
        <v>86</v>
      </c>
      <c r="C36" s="121"/>
      <c r="D36" s="121"/>
      <c r="E36" s="121"/>
      <c r="F36" s="121"/>
      <c r="G36" s="121"/>
      <c r="H36" s="121"/>
      <c r="Y36" s="84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117"/>
      <c r="AO36" s="85"/>
    </row>
    <row r="37" customFormat="false" ht="13" hidden="false" customHeight="false" outlineLevel="0" collapsed="false">
      <c r="B37" s="121" t="s">
        <v>87</v>
      </c>
      <c r="C37" s="121"/>
      <c r="D37" s="121"/>
      <c r="E37" s="121"/>
      <c r="F37" s="121"/>
      <c r="G37" s="121"/>
      <c r="H37" s="121"/>
      <c r="Y37" s="111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117"/>
      <c r="AO37" s="85"/>
    </row>
    <row r="38" customFormat="false" ht="13" hidden="false" customHeight="false" outlineLevel="0" collapsed="false">
      <c r="Y38" s="96"/>
      <c r="Z38" s="107"/>
      <c r="AA38" s="108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117"/>
      <c r="AO38" s="85"/>
    </row>
    <row r="39" customFormat="false" ht="13" hidden="false" customHeight="false" outlineLevel="0" collapsed="false">
      <c r="A39" s="111" t="s">
        <v>88</v>
      </c>
      <c r="Y39" s="96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117"/>
      <c r="AO39" s="85"/>
    </row>
    <row r="40" s="148" customFormat="true" ht="13" hidden="false" customHeight="false" outlineLevel="0" collapsed="false">
      <c r="A40" s="97" t="n">
        <v>1</v>
      </c>
      <c r="B40" s="96" t="s">
        <v>82</v>
      </c>
      <c r="C40" s="96" t="s">
        <v>77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31" t="n">
        <f aca="false">SUM(D40:V40)</f>
        <v>0</v>
      </c>
      <c r="X40" s="147"/>
    </row>
    <row r="41" customFormat="false" ht="13" hidden="false" customHeight="false" outlineLevel="0" collapsed="false">
      <c r="A41" s="97" t="n">
        <v>1</v>
      </c>
      <c r="B41" s="96" t="s">
        <v>147</v>
      </c>
      <c r="C41" s="96" t="s">
        <v>77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31" t="n">
        <f aca="false">SUM(D41:V41)</f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148" customFormat="true" ht="13" hidden="false" customHeight="false" outlineLevel="0" collapsed="false">
      <c r="A42" s="97" t="n">
        <v>1</v>
      </c>
      <c r="B42" s="96" t="s">
        <v>95</v>
      </c>
      <c r="C42" s="96" t="s">
        <v>77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31" t="n">
        <f aca="false">SUM(D42:V42)</f>
        <v>0</v>
      </c>
      <c r="X42" s="147"/>
    </row>
    <row r="43" s="148" customFormat="true" ht="13" hidden="false" customHeight="false" outlineLevel="0" collapsed="false">
      <c r="A43" s="97" t="n">
        <v>1</v>
      </c>
      <c r="B43" s="96" t="s">
        <v>96</v>
      </c>
      <c r="C43" s="96" t="s">
        <v>77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31" t="n">
        <f aca="false">SUM(D43:V43)</f>
        <v>0</v>
      </c>
      <c r="X43" s="147"/>
    </row>
    <row r="44" customFormat="false" ht="13" hidden="false" customHeight="false" outlineLevel="0" collapsed="false">
      <c r="A44" s="97" t="n">
        <v>1</v>
      </c>
      <c r="B44" s="96" t="s">
        <v>80</v>
      </c>
      <c r="C44" s="96" t="s">
        <v>77</v>
      </c>
      <c r="D44" s="134"/>
      <c r="E44" s="134"/>
      <c r="F44" s="134"/>
      <c r="G44" s="134"/>
      <c r="H44" s="134"/>
      <c r="I44" s="134"/>
      <c r="J44" s="134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31" t="n">
        <f aca="false">SUM(D44:V44)</f>
        <v>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3" hidden="false" customHeight="false" outlineLevel="0" collapsed="false">
      <c r="Y45" s="96"/>
      <c r="Z45" s="107"/>
      <c r="AA45" s="108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117"/>
      <c r="AO45" s="85"/>
    </row>
    <row r="46" customFormat="false" ht="13" hidden="false" customHeight="false" outlineLevel="0" collapsed="false">
      <c r="A46" s="150" t="s">
        <v>99</v>
      </c>
      <c r="Y46" s="125"/>
      <c r="Z46" s="108"/>
      <c r="AA46" s="108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117"/>
      <c r="AO46" s="85"/>
    </row>
    <row r="47" customFormat="false" ht="13" hidden="false" customHeight="false" outlineLevel="0" collapsed="false">
      <c r="B47" s="84" t="n">
        <v>23.09</v>
      </c>
      <c r="Y47" s="96"/>
      <c r="Z47" s="107"/>
      <c r="AA47" s="108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117"/>
      <c r="AO47" s="85"/>
    </row>
    <row r="48" customFormat="false" ht="13" hidden="false" customHeight="false" outlineLevel="0" collapsed="false">
      <c r="Y48" s="111"/>
      <c r="Z48" s="10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117"/>
      <c r="AO48" s="85"/>
    </row>
    <row r="49" customFormat="false" ht="13" hidden="false" customHeight="false" outlineLevel="0" collapsed="false">
      <c r="Y49" s="84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117"/>
      <c r="AO49" s="85"/>
    </row>
    <row r="50" customFormat="false" ht="13" hidden="false" customHeight="false" outlineLevel="0" collapsed="false">
      <c r="Y50" s="111"/>
      <c r="Z50" s="10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117"/>
      <c r="AO50" s="85"/>
    </row>
    <row r="51" customFormat="false" ht="13" hidden="false" customHeight="false" outlineLevel="0" collapsed="false">
      <c r="Y51" s="96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117"/>
      <c r="AO51" s="85"/>
    </row>
    <row r="52" customFormat="false" ht="13" hidden="false" customHeight="false" outlineLevel="0" collapsed="false">
      <c r="Y52" s="111"/>
      <c r="Z52" s="107"/>
      <c r="AA52" s="108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117"/>
      <c r="AO52" s="85"/>
    </row>
    <row r="53" customFormat="false" ht="13" hidden="false" customHeight="false" outlineLevel="0" collapsed="false">
      <c r="Y53" s="96"/>
      <c r="Z53" s="107"/>
      <c r="AA53" s="108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117"/>
      <c r="AO53" s="85"/>
    </row>
    <row r="54" customFormat="false" ht="13" hidden="false" customHeight="false" outlineLevel="0" collapsed="false">
      <c r="Y54" s="111"/>
      <c r="Z54" s="107"/>
      <c r="AA54" s="108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117"/>
      <c r="AO54" s="85"/>
    </row>
    <row r="55" customFormat="false" ht="13" hidden="false" customHeight="false" outlineLevel="0" collapsed="false">
      <c r="Y55" s="84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8"/>
      <c r="AO55" s="85"/>
    </row>
    <row r="56" customFormat="false" ht="13" hidden="false" customHeight="false" outlineLevel="0" collapsed="false">
      <c r="Y56" s="84"/>
      <c r="AN56" s="117"/>
      <c r="AO56" s="85"/>
    </row>
    <row r="57" customFormat="false" ht="13" hidden="false" customHeight="false" outlineLevel="0" collapsed="false">
      <c r="Y57" s="84"/>
      <c r="AN57" s="98"/>
      <c r="AO57" s="85"/>
    </row>
    <row r="58" customFormat="false" ht="13" hidden="false" customHeight="false" outlineLevel="0" collapsed="false">
      <c r="Y58" s="111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N58" s="98"/>
      <c r="AO58" s="85"/>
    </row>
    <row r="59" customFormat="false" ht="13" hidden="false" customHeight="false" outlineLevel="0" collapsed="false">
      <c r="Y59" s="84"/>
      <c r="AN59" s="98"/>
      <c r="AO59" s="85"/>
    </row>
    <row r="60" customFormat="false" ht="13" hidden="false" customHeight="false" outlineLevel="0" collapsed="false">
      <c r="Y60" s="126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8"/>
      <c r="AO60" s="116"/>
    </row>
    <row r="61" customFormat="false" ht="13" hidden="false" customHeight="false" outlineLevel="0" collapsed="false">
      <c r="Y61" s="84"/>
      <c r="Z61" s="0"/>
      <c r="AN61" s="85"/>
      <c r="AO61" s="85"/>
    </row>
    <row r="62" customFormat="false" ht="13" hidden="false" customHeight="false" outlineLevel="0" collapsed="false">
      <c r="Y62" s="121"/>
      <c r="Z62" s="121"/>
      <c r="AA62" s="121"/>
      <c r="AB62" s="121"/>
      <c r="AC62" s="121"/>
      <c r="AD62" s="121"/>
      <c r="AN62" s="85"/>
      <c r="AO62" s="85"/>
    </row>
    <row r="63" customFormat="false" ht="13" hidden="false" customHeight="false" outlineLevel="0" collapsed="false">
      <c r="Y63" s="121"/>
      <c r="Z63" s="121"/>
      <c r="AA63" s="121"/>
      <c r="AB63" s="121"/>
      <c r="AC63" s="121"/>
      <c r="AD63" s="121"/>
      <c r="AN63" s="85"/>
      <c r="AO63" s="85"/>
    </row>
    <row r="64" customFormat="false" ht="13" hidden="false" customHeight="false" outlineLevel="0" collapsed="false">
      <c r="Y64" s="121"/>
      <c r="Z64" s="121"/>
      <c r="AA64" s="121"/>
      <c r="AB64" s="121"/>
      <c r="AC64" s="121"/>
      <c r="AD64" s="121"/>
      <c r="AN64" s="85"/>
      <c r="AO64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9921875" defaultRowHeight="13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84" width="21.99"/>
    <col collapsed="false" customWidth="true" hidden="false" outlineLevel="0" max="3" min="3" style="84" width="17.28"/>
    <col collapsed="false" customWidth="true" hidden="false" outlineLevel="0" max="4" min="4" style="0" width="4.56"/>
    <col collapsed="false" customWidth="true" hidden="false" outlineLevel="0" max="21" min="5" style="85" width="4.56"/>
    <col collapsed="false" customWidth="true" hidden="false" outlineLevel="0" max="22" min="22" style="85" width="7.56"/>
    <col collapsed="false" customWidth="true" hidden="false" outlineLevel="0" max="23" min="23" style="85" width="9.42"/>
    <col collapsed="false" customWidth="true" hidden="false" outlineLevel="0" max="37" min="24" style="85" width="5.28"/>
    <col collapsed="false" customWidth="true" hidden="false" outlineLevel="0" max="38" min="38" style="85" width="16.56"/>
  </cols>
  <sheetData>
    <row r="1" s="140" customFormat="true" ht="38.25" hidden="false" customHeight="true" outlineLevel="0" collapsed="false">
      <c r="A1" s="152"/>
      <c r="B1" s="87" t="s">
        <v>148</v>
      </c>
      <c r="C1" s="87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s="94" customFormat="true" ht="66.75" hidden="false" customHeight="true" outlineLevel="0" collapsed="false">
      <c r="A2" s="153"/>
      <c r="B2" s="89" t="s">
        <v>49</v>
      </c>
      <c r="C2" s="90"/>
      <c r="D2" s="91" t="n">
        <v>19.03</v>
      </c>
      <c r="E2" s="92" t="n">
        <v>3.04</v>
      </c>
      <c r="F2" s="92" t="n">
        <v>14.04</v>
      </c>
      <c r="G2" s="92" t="n">
        <v>23.04</v>
      </c>
      <c r="H2" s="92" t="n">
        <v>30.04</v>
      </c>
      <c r="I2" s="88" t="n">
        <v>14.05</v>
      </c>
      <c r="J2" s="92" t="n">
        <v>29.05</v>
      </c>
      <c r="K2" s="92" t="n">
        <v>11.06</v>
      </c>
      <c r="L2" s="92" t="n">
        <v>9.07</v>
      </c>
      <c r="M2" s="92" t="n">
        <v>23.07</v>
      </c>
      <c r="N2" s="92" t="n">
        <v>30.07</v>
      </c>
      <c r="O2" s="92" t="n">
        <v>6.08</v>
      </c>
      <c r="P2" s="92" t="n">
        <v>27.08</v>
      </c>
      <c r="Q2" s="92" t="n">
        <v>10.09</v>
      </c>
      <c r="R2" s="92" t="n">
        <v>24.09</v>
      </c>
      <c r="S2" s="93" t="n">
        <v>1.1</v>
      </c>
      <c r="T2" s="92"/>
      <c r="U2" s="92"/>
      <c r="V2" s="88" t="s">
        <v>51</v>
      </c>
      <c r="W2" s="88"/>
    </row>
    <row r="3" customFormat="false" ht="13" hidden="false" customHeight="false" outlineLevel="0" collapsed="false">
      <c r="A3" s="151" t="n">
        <v>1</v>
      </c>
      <c r="B3" s="95" t="s">
        <v>149</v>
      </c>
      <c r="C3" s="95" t="s">
        <v>150</v>
      </c>
      <c r="D3" s="85" t="n">
        <v>1</v>
      </c>
      <c r="E3" s="85" t="n">
        <v>1</v>
      </c>
      <c r="F3" s="85" t="n">
        <v>1</v>
      </c>
      <c r="G3" s="85" t="n">
        <v>1</v>
      </c>
      <c r="H3" s="85" t="n">
        <v>1</v>
      </c>
      <c r="K3" s="85" t="n">
        <v>1</v>
      </c>
      <c r="N3" s="85" t="n">
        <v>1</v>
      </c>
      <c r="O3" s="85" t="n">
        <v>1</v>
      </c>
      <c r="Q3" s="85" t="n">
        <v>1</v>
      </c>
      <c r="R3" s="85" t="n">
        <v>1</v>
      </c>
      <c r="V3" s="98" t="n">
        <f aca="false">SUM(D3:U3)</f>
        <v>10</v>
      </c>
      <c r="X3" s="111"/>
      <c r="Y3" s="107"/>
      <c r="Z3" s="108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117"/>
      <c r="AN3" s="85"/>
      <c r="CC3" s="99"/>
      <c r="CD3" s="99"/>
    </row>
    <row r="4" s="148" customFormat="true" ht="13" hidden="false" customHeight="false" outlineLevel="0" collapsed="false">
      <c r="A4" s="151" t="n">
        <v>1</v>
      </c>
      <c r="B4" s="95" t="s">
        <v>151</v>
      </c>
      <c r="C4" s="95" t="s">
        <v>150</v>
      </c>
      <c r="D4" s="85" t="n">
        <v>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98" t="n">
        <f aca="false">SUM(D4:U4)</f>
        <v>1</v>
      </c>
      <c r="W4" s="147"/>
    </row>
    <row r="5" customFormat="false" ht="13" hidden="false" customHeight="false" outlineLevel="0" collapsed="false">
      <c r="A5" s="151" t="n">
        <v>1</v>
      </c>
      <c r="B5" s="95" t="s">
        <v>152</v>
      </c>
      <c r="C5" s="95" t="s">
        <v>103</v>
      </c>
      <c r="D5" s="85" t="n">
        <v>1</v>
      </c>
      <c r="F5" s="85" t="n">
        <v>1</v>
      </c>
      <c r="H5" s="85" t="n">
        <v>1</v>
      </c>
      <c r="I5" s="85" t="n">
        <v>0</v>
      </c>
      <c r="K5" s="85" t="n">
        <v>0</v>
      </c>
      <c r="L5" s="85" t="n">
        <v>1</v>
      </c>
      <c r="M5" s="85" t="n">
        <v>1</v>
      </c>
      <c r="O5" s="85" t="n">
        <v>0</v>
      </c>
      <c r="V5" s="98" t="n">
        <f aca="false">SUM(D5:U5)</f>
        <v>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3" hidden="false" customHeight="false" outlineLevel="0" collapsed="false">
      <c r="A6" s="151" t="n">
        <v>1</v>
      </c>
      <c r="B6" s="95" t="s">
        <v>153</v>
      </c>
      <c r="C6" s="95" t="s">
        <v>103</v>
      </c>
      <c r="D6" s="22" t="n">
        <v>0</v>
      </c>
      <c r="E6" s="119" t="n">
        <v>1</v>
      </c>
      <c r="F6" s="119" t="n">
        <v>1</v>
      </c>
      <c r="G6" s="119" t="n">
        <v>0</v>
      </c>
      <c r="H6" s="119"/>
      <c r="I6" s="119"/>
      <c r="J6" s="119"/>
      <c r="K6" s="119" t="n">
        <v>1</v>
      </c>
      <c r="L6" s="119"/>
      <c r="M6" s="119" t="n">
        <v>1</v>
      </c>
      <c r="N6" s="119" t="n">
        <v>0</v>
      </c>
      <c r="O6" s="119"/>
      <c r="P6" s="119"/>
      <c r="Q6" s="119"/>
      <c r="R6" s="119"/>
      <c r="S6" s="119"/>
      <c r="T6" s="119"/>
      <c r="U6" s="119"/>
      <c r="V6" s="98" t="n">
        <f aca="false">SUM(D6:U6)</f>
        <v>4</v>
      </c>
      <c r="X6" s="111"/>
      <c r="Y6" s="107"/>
      <c r="Z6" s="108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117"/>
      <c r="AN6" s="85"/>
      <c r="CC6" s="99"/>
      <c r="CD6" s="99"/>
    </row>
    <row r="7" customFormat="false" ht="13" hidden="false" customHeight="false" outlineLevel="0" collapsed="false">
      <c r="A7" s="151" t="n">
        <v>1</v>
      </c>
      <c r="B7" s="95" t="s">
        <v>154</v>
      </c>
      <c r="C7" s="95" t="s">
        <v>103</v>
      </c>
      <c r="D7" s="107" t="n">
        <v>0</v>
      </c>
      <c r="E7" s="97"/>
      <c r="F7" s="97" t="n">
        <v>1</v>
      </c>
      <c r="G7" s="97" t="n">
        <v>0</v>
      </c>
      <c r="H7" s="97" t="n">
        <v>1</v>
      </c>
      <c r="I7" s="97" t="n">
        <v>1</v>
      </c>
      <c r="J7" s="97"/>
      <c r="K7" s="97"/>
      <c r="L7" s="97"/>
      <c r="M7" s="97"/>
      <c r="N7" s="97" t="n">
        <v>1</v>
      </c>
      <c r="O7" s="97" t="n">
        <v>1</v>
      </c>
      <c r="P7" s="97"/>
      <c r="Q7" s="97"/>
      <c r="R7" s="97"/>
      <c r="S7" s="97"/>
      <c r="T7" s="97"/>
      <c r="U7" s="97"/>
      <c r="V7" s="98" t="n">
        <f aca="false">SUM(D7:U7)</f>
        <v>5</v>
      </c>
      <c r="X7" s="111"/>
      <c r="Y7" s="107"/>
      <c r="Z7" s="108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117"/>
      <c r="AN7" s="85"/>
      <c r="CC7" s="99"/>
      <c r="CD7" s="99"/>
    </row>
    <row r="8" customFormat="false" ht="13" hidden="false" customHeight="false" outlineLevel="0" collapsed="false">
      <c r="A8" s="151" t="n">
        <v>1</v>
      </c>
      <c r="B8" s="95" t="s">
        <v>89</v>
      </c>
      <c r="C8" s="95" t="s">
        <v>90</v>
      </c>
      <c r="D8" s="119"/>
      <c r="E8" s="119"/>
      <c r="F8" s="119"/>
      <c r="G8" s="119"/>
      <c r="H8" s="119"/>
      <c r="I8" s="119" t="n">
        <v>0</v>
      </c>
      <c r="J8" s="119"/>
      <c r="K8" s="119"/>
      <c r="L8" s="119"/>
      <c r="M8" s="119" t="n">
        <v>1</v>
      </c>
      <c r="N8" s="119" t="n">
        <v>0</v>
      </c>
      <c r="O8" s="119" t="n">
        <v>1</v>
      </c>
      <c r="P8" s="119"/>
      <c r="Q8" s="119"/>
      <c r="R8" s="119" t="n">
        <v>0</v>
      </c>
      <c r="S8" s="119"/>
      <c r="T8" s="119"/>
      <c r="U8" s="119"/>
      <c r="V8" s="119" t="n">
        <f aca="false">SUM(D8:U8)</f>
        <v>2</v>
      </c>
      <c r="X8" s="111"/>
      <c r="Y8" s="107"/>
      <c r="Z8" s="108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117"/>
      <c r="AN8" s="85"/>
      <c r="CC8" s="99"/>
      <c r="CD8" s="99"/>
    </row>
    <row r="9" customFormat="false" ht="13" hidden="false" customHeight="false" outlineLevel="0" collapsed="false">
      <c r="A9" s="109" t="n">
        <f aca="false">SUM(A3:A8)</f>
        <v>6</v>
      </c>
      <c r="B9" s="149" t="s">
        <v>64</v>
      </c>
      <c r="C9" s="125" t="s">
        <v>52</v>
      </c>
      <c r="D9" s="109" t="n">
        <f aca="false">SUM(D3:D8)</f>
        <v>3</v>
      </c>
      <c r="E9" s="109" t="n">
        <f aca="false">SUM(E3:E8)</f>
        <v>2</v>
      </c>
      <c r="F9" s="109" t="n">
        <f aca="false">SUM(F3:F8)</f>
        <v>4</v>
      </c>
      <c r="G9" s="109" t="n">
        <f aca="false">SUM(G3:G8)</f>
        <v>1</v>
      </c>
      <c r="H9" s="109" t="n">
        <f aca="false">SUM(H3:H8)</f>
        <v>3</v>
      </c>
      <c r="I9" s="109" t="n">
        <f aca="false">SUM(I3:I8)</f>
        <v>1</v>
      </c>
      <c r="J9" s="109" t="n">
        <f aca="false">SUM(J3:J8)</f>
        <v>0</v>
      </c>
      <c r="K9" s="109" t="n">
        <f aca="false">SUM(K3:K8)</f>
        <v>2</v>
      </c>
      <c r="L9" s="109" t="n">
        <f aca="false">SUM(L3:L8)</f>
        <v>1</v>
      </c>
      <c r="M9" s="109" t="n">
        <f aca="false">SUM(M3:M8)</f>
        <v>3</v>
      </c>
      <c r="N9" s="109" t="n">
        <f aca="false">SUM(N3:N8)</f>
        <v>2</v>
      </c>
      <c r="O9" s="109" t="n">
        <f aca="false">SUM(O3:O8)</f>
        <v>3</v>
      </c>
      <c r="P9" s="109" t="n">
        <f aca="false">SUM(P3:P8)</f>
        <v>0</v>
      </c>
      <c r="Q9" s="109" t="n">
        <f aca="false">SUM(Q3:Q8)</f>
        <v>1</v>
      </c>
      <c r="R9" s="109" t="n">
        <f aca="false">SUM(R3:R8)</f>
        <v>1</v>
      </c>
      <c r="S9" s="109" t="n">
        <f aca="false">SUM(S3:S8)</f>
        <v>0</v>
      </c>
      <c r="T9" s="109" t="n">
        <f aca="false">SUM(T3:T8)</f>
        <v>0</v>
      </c>
      <c r="U9" s="109" t="n">
        <f aca="false">SUM(U3:U8)</f>
        <v>0</v>
      </c>
      <c r="V9" s="109" t="n">
        <f aca="false">SUM(V3:V8)</f>
        <v>27</v>
      </c>
      <c r="X9" s="111"/>
      <c r="Y9" s="107"/>
      <c r="Z9" s="108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117"/>
      <c r="AN9" s="85"/>
      <c r="CC9" s="99"/>
      <c r="CD9" s="99"/>
    </row>
    <row r="10" customFormat="false" ht="13" hidden="false" customHeight="false" outlineLevel="0" collapsed="false">
      <c r="B10" s="95"/>
      <c r="C10" s="95"/>
      <c r="D10" s="10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8"/>
      <c r="X10" s="111"/>
      <c r="Y10" s="107"/>
      <c r="Z10" s="108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117"/>
      <c r="AN10" s="85"/>
      <c r="CC10" s="99"/>
      <c r="CD10" s="99"/>
    </row>
    <row r="11" customFormat="false" ht="13" hidden="false" customHeight="false" outlineLevel="0" collapsed="false">
      <c r="A11" s="151" t="n">
        <v>1</v>
      </c>
      <c r="B11" s="95" t="s">
        <v>155</v>
      </c>
      <c r="C11" s="95" t="s">
        <v>54</v>
      </c>
      <c r="D11" s="108" t="n">
        <v>1</v>
      </c>
      <c r="E11" s="97" t="n">
        <v>1</v>
      </c>
      <c r="F11" s="97" t="n">
        <v>1</v>
      </c>
      <c r="G11" s="97"/>
      <c r="H11" s="97"/>
      <c r="I11" s="97" t="n">
        <v>1</v>
      </c>
      <c r="J11" s="97" t="n">
        <v>1</v>
      </c>
      <c r="K11" s="97" t="n">
        <v>1</v>
      </c>
      <c r="L11" s="97"/>
      <c r="M11" s="97"/>
      <c r="N11" s="97"/>
      <c r="O11" s="97"/>
      <c r="P11" s="97"/>
      <c r="Q11" s="97" t="n">
        <v>1</v>
      </c>
      <c r="R11" s="97"/>
      <c r="S11" s="97"/>
      <c r="T11" s="97"/>
      <c r="U11" s="97"/>
      <c r="V11" s="98" t="n">
        <f aca="false">SUM(D11:U11)</f>
        <v>7</v>
      </c>
      <c r="X11" s="111"/>
      <c r="Y11" s="107"/>
      <c r="Z11" s="108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17"/>
      <c r="AN11" s="85"/>
      <c r="CC11" s="99"/>
      <c r="CD11" s="99"/>
    </row>
    <row r="12" customFormat="false" ht="13" hidden="false" customHeight="false" outlineLevel="0" collapsed="false">
      <c r="A12" s="151" t="n">
        <v>1</v>
      </c>
      <c r="B12" s="95" t="s">
        <v>156</v>
      </c>
      <c r="C12" s="95" t="s">
        <v>54</v>
      </c>
      <c r="D12" s="97" t="n">
        <v>0</v>
      </c>
      <c r="E12" s="97" t="n">
        <v>0</v>
      </c>
      <c r="F12" s="97" t="n">
        <v>1</v>
      </c>
      <c r="G12" s="97" t="n">
        <v>1</v>
      </c>
      <c r="H12" s="97" t="n">
        <v>0</v>
      </c>
      <c r="I12" s="97" t="n">
        <v>0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8" t="n">
        <f aca="false">SUM(D12:U12)</f>
        <v>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3" hidden="false" customHeight="false" outlineLevel="0" collapsed="false">
      <c r="A13" s="154" t="n">
        <f aca="false">SUM(A11:A12)</f>
        <v>2</v>
      </c>
      <c r="B13" s="149" t="s">
        <v>64</v>
      </c>
      <c r="C13" s="125" t="s">
        <v>157</v>
      </c>
      <c r="D13" s="155" t="n">
        <f aca="false">SUM(D11:D12)</f>
        <v>1</v>
      </c>
      <c r="E13" s="155" t="n">
        <f aca="false">SUM(E11:E12)</f>
        <v>1</v>
      </c>
      <c r="F13" s="155" t="n">
        <f aca="false">SUM(F11:F12)</f>
        <v>2</v>
      </c>
      <c r="G13" s="155" t="n">
        <f aca="false">SUM(G11:G12)</f>
        <v>1</v>
      </c>
      <c r="H13" s="155" t="n">
        <f aca="false">SUM(H11:H12)</f>
        <v>0</v>
      </c>
      <c r="I13" s="155" t="n">
        <f aca="false">SUM(I11:I12)</f>
        <v>1</v>
      </c>
      <c r="J13" s="155" t="n">
        <f aca="false">SUM(J11:J12)</f>
        <v>1</v>
      </c>
      <c r="K13" s="155" t="n">
        <f aca="false">SUM(K11:K12)</f>
        <v>1</v>
      </c>
      <c r="L13" s="155" t="n">
        <f aca="false">SUM(L11:L12)</f>
        <v>0</v>
      </c>
      <c r="M13" s="155" t="n">
        <f aca="false">SUM(M11:M12)</f>
        <v>0</v>
      </c>
      <c r="N13" s="155" t="n">
        <f aca="false">SUM(N11:N12)</f>
        <v>0</v>
      </c>
      <c r="O13" s="155" t="n">
        <f aca="false">SUM(O11:O12)</f>
        <v>0</v>
      </c>
      <c r="P13" s="155" t="n">
        <f aca="false">SUM(P11:P12)</f>
        <v>0</v>
      </c>
      <c r="Q13" s="155" t="n">
        <f aca="false">SUM(Q11:Q12)</f>
        <v>1</v>
      </c>
      <c r="R13" s="155" t="n">
        <f aca="false">SUM(R11:R12)</f>
        <v>0</v>
      </c>
      <c r="S13" s="155" t="n">
        <f aca="false">SUM(S11:S12)</f>
        <v>0</v>
      </c>
      <c r="T13" s="155" t="n">
        <f aca="false">SUM(T11:T12)</f>
        <v>0</v>
      </c>
      <c r="U13" s="155" t="n">
        <f aca="false">SUM(U11:U12)</f>
        <v>0</v>
      </c>
      <c r="V13" s="155" t="n">
        <f aca="false">SUM(V11:V12)</f>
        <v>9</v>
      </c>
      <c r="X13" s="111"/>
      <c r="Y13" s="107"/>
      <c r="Z13" s="108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17"/>
      <c r="AN13" s="85"/>
      <c r="CC13" s="99"/>
      <c r="CD13" s="99"/>
    </row>
    <row r="14" customFormat="false" ht="13" hidden="false" customHeight="false" outlineLevel="0" collapsed="false">
      <c r="B14" s="95"/>
      <c r="C14" s="95"/>
      <c r="D14" s="10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/>
      <c r="X14" s="111"/>
      <c r="Y14" s="107"/>
      <c r="Z14" s="108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17"/>
      <c r="AN14" s="85"/>
      <c r="CC14" s="99"/>
      <c r="CD14" s="99"/>
    </row>
    <row r="15" s="44" customFormat="true" ht="13" hidden="false" customHeight="false" outlineLevel="0" collapsed="false">
      <c r="A15" s="156" t="n">
        <v>1</v>
      </c>
      <c r="B15" s="100" t="s">
        <v>158</v>
      </c>
      <c r="C15" s="100" t="s">
        <v>6</v>
      </c>
      <c r="D15" s="102" t="n">
        <v>0</v>
      </c>
      <c r="E15" s="102" t="n">
        <v>1</v>
      </c>
      <c r="F15" s="102" t="n">
        <v>0</v>
      </c>
      <c r="G15" s="102" t="n">
        <v>0</v>
      </c>
      <c r="H15" s="102"/>
      <c r="I15" s="102"/>
      <c r="J15" s="102" t="n">
        <v>1</v>
      </c>
      <c r="K15" s="102" t="n">
        <v>0</v>
      </c>
      <c r="L15" s="102" t="n">
        <v>0</v>
      </c>
      <c r="M15" s="102" t="n">
        <v>0</v>
      </c>
      <c r="N15" s="102"/>
      <c r="O15" s="102"/>
      <c r="P15" s="102" t="n">
        <v>1</v>
      </c>
      <c r="Q15" s="102" t="n">
        <v>1</v>
      </c>
      <c r="R15" s="102" t="n">
        <v>1</v>
      </c>
      <c r="S15" s="102"/>
      <c r="T15" s="102"/>
      <c r="U15" s="102"/>
      <c r="V15" s="103" t="n">
        <f aca="false">SUM(D15:U15)</f>
        <v>5</v>
      </c>
      <c r="W15" s="104"/>
      <c r="X15" s="133"/>
      <c r="Y15" s="107"/>
      <c r="Z15" s="107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23"/>
      <c r="AN15" s="104"/>
      <c r="CC15" s="124"/>
      <c r="CD15" s="124"/>
      <c r="CF15" s="157"/>
      <c r="CG15" s="157"/>
    </row>
    <row r="16" s="44" customFormat="true" ht="13" hidden="false" customHeight="false" outlineLevel="0" collapsed="false">
      <c r="A16" s="156" t="n">
        <v>1</v>
      </c>
      <c r="B16" s="100" t="s">
        <v>159</v>
      </c>
      <c r="C16" s="100" t="s">
        <v>6</v>
      </c>
      <c r="D16" s="102" t="n">
        <v>1</v>
      </c>
      <c r="E16" s="102" t="n">
        <v>0</v>
      </c>
      <c r="F16" s="102"/>
      <c r="G16" s="102"/>
      <c r="H16" s="102"/>
      <c r="I16" s="102" t="n">
        <v>0</v>
      </c>
      <c r="J16" s="102"/>
      <c r="K16" s="102" t="n">
        <v>0</v>
      </c>
      <c r="L16" s="102"/>
      <c r="M16" s="102"/>
      <c r="N16" s="102" t="n">
        <v>0</v>
      </c>
      <c r="O16" s="102" t="n">
        <v>0</v>
      </c>
      <c r="P16" s="102"/>
      <c r="Q16" s="102"/>
      <c r="R16" s="102"/>
      <c r="S16" s="102"/>
      <c r="T16" s="102"/>
      <c r="U16" s="102"/>
      <c r="V16" s="103" t="n">
        <f aca="false">SUM(D16:U16)</f>
        <v>1</v>
      </c>
      <c r="W16" s="104"/>
      <c r="X16" s="133"/>
      <c r="Y16" s="107"/>
      <c r="Z16" s="107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23"/>
      <c r="AN16" s="104"/>
      <c r="CC16" s="124"/>
      <c r="CD16" s="124"/>
      <c r="CF16" s="157"/>
      <c r="CG16" s="157"/>
    </row>
    <row r="17" s="44" customFormat="true" ht="13" hidden="false" customHeight="false" outlineLevel="0" collapsed="false">
      <c r="A17" s="156" t="n">
        <v>1</v>
      </c>
      <c r="B17" s="100" t="s">
        <v>55</v>
      </c>
      <c r="C17" s="100" t="s">
        <v>6</v>
      </c>
      <c r="D17" s="104"/>
      <c r="E17" s="104"/>
      <c r="F17" s="104"/>
      <c r="G17" s="104" t="n">
        <v>0</v>
      </c>
      <c r="H17" s="104" t="n">
        <v>1</v>
      </c>
      <c r="I17" s="104"/>
      <c r="J17" s="104"/>
      <c r="K17" s="104" t="n">
        <v>0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3" t="n">
        <f aca="false">SUM(D17:U17)</f>
        <v>1</v>
      </c>
      <c r="W17" s="104"/>
      <c r="CF17" s="157"/>
      <c r="CG17" s="157"/>
    </row>
    <row r="18" s="44" customFormat="true" ht="13" hidden="false" customHeight="false" outlineLevel="0" collapsed="false">
      <c r="A18" s="158" t="n">
        <f aca="false">SUM(A15:A17)</f>
        <v>3</v>
      </c>
      <c r="B18" s="159" t="s">
        <v>64</v>
      </c>
      <c r="C18" s="133" t="s">
        <v>6</v>
      </c>
      <c r="D18" s="143" t="n">
        <f aca="false">SUM(D15:D17)</f>
        <v>1</v>
      </c>
      <c r="E18" s="143" t="n">
        <f aca="false">SUM(E15:E17)</f>
        <v>1</v>
      </c>
      <c r="F18" s="143" t="n">
        <f aca="false">SUM(F15:F17)</f>
        <v>0</v>
      </c>
      <c r="G18" s="143" t="n">
        <f aca="false">SUM(G15:G17)</f>
        <v>0</v>
      </c>
      <c r="H18" s="143" t="n">
        <f aca="false">SUM(H15:H17)</f>
        <v>1</v>
      </c>
      <c r="I18" s="143" t="n">
        <f aca="false">SUM(I15:I17)</f>
        <v>0</v>
      </c>
      <c r="J18" s="143" t="n">
        <f aca="false">SUM(J15:J17)</f>
        <v>1</v>
      </c>
      <c r="K18" s="143" t="n">
        <f aca="false">SUM(K15:K17)</f>
        <v>0</v>
      </c>
      <c r="L18" s="143" t="n">
        <f aca="false">SUM(L15:L17)</f>
        <v>0</v>
      </c>
      <c r="M18" s="143" t="n">
        <f aca="false">SUM(M15:M17)</f>
        <v>0</v>
      </c>
      <c r="N18" s="143" t="n">
        <f aca="false">SUM(N15:N17)</f>
        <v>0</v>
      </c>
      <c r="O18" s="143" t="n">
        <f aca="false">SUM(O15:O17)</f>
        <v>0</v>
      </c>
      <c r="P18" s="143" t="n">
        <f aca="false">SUM(P15:P17)</f>
        <v>1</v>
      </c>
      <c r="Q18" s="143" t="n">
        <f aca="false">SUM(Q15:Q17)</f>
        <v>1</v>
      </c>
      <c r="R18" s="143" t="n">
        <f aca="false">SUM(R15:R17)</f>
        <v>1</v>
      </c>
      <c r="S18" s="143" t="n">
        <f aca="false">SUM(S15:S17)</f>
        <v>0</v>
      </c>
      <c r="T18" s="143" t="n">
        <f aca="false">SUM(T15:T17)</f>
        <v>0</v>
      </c>
      <c r="U18" s="143" t="n">
        <f aca="false">SUM(U15:U17)</f>
        <v>0</v>
      </c>
      <c r="V18" s="143" t="n">
        <f aca="false">SUM(V15:V17)</f>
        <v>7</v>
      </c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</row>
    <row r="19" customFormat="false" ht="13" hidden="false" customHeight="false" outlineLevel="0" collapsed="false">
      <c r="A19" s="156"/>
      <c r="B19" s="95"/>
      <c r="C19" s="95"/>
      <c r="D19" s="85"/>
      <c r="V19" s="98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CF19" s="26"/>
      <c r="CG19" s="26"/>
    </row>
    <row r="20" s="44" customFormat="true" ht="13" hidden="false" customHeight="false" outlineLevel="0" collapsed="false">
      <c r="A20" s="156" t="n">
        <v>1</v>
      </c>
      <c r="B20" s="100" t="s">
        <v>160</v>
      </c>
      <c r="C20" s="100" t="s">
        <v>113</v>
      </c>
      <c r="D20" s="104" t="n">
        <v>1</v>
      </c>
      <c r="E20" s="104" t="n">
        <v>1</v>
      </c>
      <c r="F20" s="104" t="n">
        <v>1</v>
      </c>
      <c r="G20" s="104" t="n">
        <v>0</v>
      </c>
      <c r="H20" s="104" t="n">
        <v>0</v>
      </c>
      <c r="I20" s="104" t="n">
        <v>1</v>
      </c>
      <c r="J20" s="104" t="n">
        <v>1</v>
      </c>
      <c r="K20" s="104" t="n">
        <v>0</v>
      </c>
      <c r="L20" s="104" t="n">
        <v>1</v>
      </c>
      <c r="M20" s="104" t="n">
        <v>1</v>
      </c>
      <c r="N20" s="104"/>
      <c r="O20" s="104"/>
      <c r="P20" s="104" t="n">
        <v>1</v>
      </c>
      <c r="Q20" s="104" t="n">
        <v>1</v>
      </c>
      <c r="R20" s="104" t="n">
        <v>1</v>
      </c>
      <c r="S20" s="104"/>
      <c r="T20" s="104"/>
      <c r="U20" s="104"/>
      <c r="V20" s="103" t="n">
        <f aca="false">SUM(D20:U20)</f>
        <v>10</v>
      </c>
      <c r="W20" s="104"/>
      <c r="X20" s="133"/>
      <c r="Y20" s="107"/>
      <c r="Z20" s="107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23"/>
      <c r="AN20" s="104"/>
      <c r="CC20" s="124"/>
      <c r="CD20" s="124"/>
    </row>
    <row r="21" s="44" customFormat="true" ht="13" hidden="false" customHeight="false" outlineLevel="0" collapsed="false">
      <c r="A21" s="156" t="n">
        <v>1</v>
      </c>
      <c r="B21" s="100" t="s">
        <v>161</v>
      </c>
      <c r="C21" s="100" t="s">
        <v>113</v>
      </c>
      <c r="D21" s="104"/>
      <c r="E21" s="104"/>
      <c r="F21" s="104"/>
      <c r="G21" s="104"/>
      <c r="H21" s="104"/>
      <c r="I21" s="104"/>
      <c r="J21" s="104" t="n">
        <v>1</v>
      </c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3" t="n">
        <f aca="false">SUM(D21:U21)</f>
        <v>1</v>
      </c>
      <c r="W21" s="104"/>
      <c r="CF21" s="124" t="s">
        <v>97</v>
      </c>
      <c r="CG21" s="124" t="s">
        <v>98</v>
      </c>
    </row>
    <row r="22" s="44" customFormat="true" ht="13" hidden="false" customHeight="false" outlineLevel="0" collapsed="false">
      <c r="A22" s="156" t="n">
        <v>1</v>
      </c>
      <c r="B22" s="100" t="s">
        <v>162</v>
      </c>
      <c r="C22" s="100" t="s">
        <v>113</v>
      </c>
      <c r="D22" s="104"/>
      <c r="E22" s="104" t="n">
        <v>1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3" t="n">
        <f aca="false">SUM(D22:U22)</f>
        <v>1</v>
      </c>
      <c r="W22" s="104"/>
    </row>
    <row r="23" s="44" customFormat="true" ht="13" hidden="false" customHeight="false" outlineLevel="0" collapsed="false">
      <c r="A23" s="160" t="n">
        <f aca="false">SUM(A20:A22)</f>
        <v>3</v>
      </c>
      <c r="B23" s="159" t="s">
        <v>64</v>
      </c>
      <c r="C23" s="133" t="s">
        <v>113</v>
      </c>
      <c r="D23" s="132" t="n">
        <f aca="false">SUM(D20:D22)</f>
        <v>1</v>
      </c>
      <c r="E23" s="132" t="n">
        <f aca="false">SUM(E20:E22)</f>
        <v>2</v>
      </c>
      <c r="F23" s="132" t="n">
        <f aca="false">SUM(F20:F22)</f>
        <v>1</v>
      </c>
      <c r="G23" s="132" t="n">
        <f aca="false">SUM(G20:G22)</f>
        <v>0</v>
      </c>
      <c r="H23" s="132" t="n">
        <f aca="false">SUM(H20:H22)</f>
        <v>0</v>
      </c>
      <c r="I23" s="132" t="n">
        <f aca="false">SUM(I20:I22)</f>
        <v>1</v>
      </c>
      <c r="J23" s="132" t="n">
        <f aca="false">SUM(J20:J22)</f>
        <v>2</v>
      </c>
      <c r="K23" s="132" t="n">
        <f aca="false">SUM(K20:K22)</f>
        <v>0</v>
      </c>
      <c r="L23" s="132" t="n">
        <f aca="false">SUM(L20:L22)</f>
        <v>1</v>
      </c>
      <c r="M23" s="132" t="n">
        <f aca="false">SUM(M20:M22)</f>
        <v>1</v>
      </c>
      <c r="N23" s="132" t="n">
        <f aca="false">SUM(N20:N22)</f>
        <v>0</v>
      </c>
      <c r="O23" s="132" t="n">
        <f aca="false">SUM(O20:O22)</f>
        <v>0</v>
      </c>
      <c r="P23" s="132" t="n">
        <f aca="false">SUM(P20:P22)</f>
        <v>1</v>
      </c>
      <c r="Q23" s="132" t="n">
        <f aca="false">SUM(Q20:Q22)</f>
        <v>1</v>
      </c>
      <c r="R23" s="132" t="n">
        <f aca="false">SUM(R20:R22)</f>
        <v>1</v>
      </c>
      <c r="S23" s="132" t="n">
        <f aca="false">SUM(S20:S22)</f>
        <v>0</v>
      </c>
      <c r="T23" s="132" t="n">
        <f aca="false">SUM(T20:T22)</f>
        <v>0</v>
      </c>
      <c r="U23" s="132" t="n">
        <f aca="false">SUM(U20:U22)</f>
        <v>0</v>
      </c>
      <c r="V23" s="132" t="n">
        <f aca="false">SUM(V20:V22)</f>
        <v>12</v>
      </c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5" s="44" customFormat="true" ht="13" hidden="false" customHeight="false" outlineLevel="0" collapsed="false">
      <c r="A25" s="156" t="n">
        <v>1</v>
      </c>
      <c r="B25" s="100" t="s">
        <v>163</v>
      </c>
      <c r="C25" s="100" t="s">
        <v>8</v>
      </c>
      <c r="D25" s="104"/>
      <c r="E25" s="104"/>
      <c r="F25" s="104"/>
      <c r="G25" s="104"/>
      <c r="H25" s="104" t="n">
        <v>1</v>
      </c>
      <c r="I25" s="104"/>
      <c r="J25" s="104"/>
      <c r="K25" s="104"/>
      <c r="L25" s="104"/>
      <c r="M25" s="104"/>
      <c r="N25" s="104"/>
      <c r="O25" s="104"/>
      <c r="P25" s="104" t="n">
        <v>1</v>
      </c>
      <c r="Q25" s="104" t="n">
        <v>1</v>
      </c>
      <c r="R25" s="104" t="n">
        <v>1</v>
      </c>
      <c r="S25" s="104"/>
      <c r="T25" s="104"/>
      <c r="U25" s="104"/>
      <c r="V25" s="103" t="n">
        <f aca="false">SUM(D25:U25)</f>
        <v>4</v>
      </c>
      <c r="W25" s="104"/>
      <c r="X25" s="133"/>
      <c r="Y25" s="107"/>
      <c r="Z25" s="107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23"/>
      <c r="AN25" s="104"/>
      <c r="CC25" s="124"/>
      <c r="CD25" s="124"/>
    </row>
    <row r="26" customFormat="false" ht="13" hidden="false" customHeight="false" outlineLevel="0" collapsed="false">
      <c r="A26" s="156"/>
      <c r="B26" s="149"/>
      <c r="C26" s="95"/>
      <c r="D26" s="85"/>
      <c r="V26" s="98"/>
      <c r="X26" s="111"/>
      <c r="Y26" s="107"/>
      <c r="Z26" s="108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17"/>
      <c r="AN26" s="85"/>
      <c r="CC26" s="99"/>
      <c r="CD26" s="99"/>
    </row>
    <row r="27" customFormat="false" ht="13" hidden="false" customHeight="false" outlineLevel="0" collapsed="false">
      <c r="A27" s="151" t="n">
        <v>1</v>
      </c>
      <c r="B27" s="95" t="s">
        <v>164</v>
      </c>
      <c r="C27" s="100" t="s">
        <v>59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1</v>
      </c>
      <c r="K27" s="85" t="n">
        <v>1</v>
      </c>
      <c r="L27" s="85" t="n">
        <v>1</v>
      </c>
      <c r="M27" s="85" t="n">
        <v>1</v>
      </c>
      <c r="N27" s="85" t="n">
        <v>1</v>
      </c>
      <c r="O27" s="85" t="n">
        <v>1</v>
      </c>
      <c r="P27" s="85" t="n">
        <v>1</v>
      </c>
      <c r="Q27" s="85" t="n">
        <v>1</v>
      </c>
      <c r="R27" s="85" t="n">
        <v>0</v>
      </c>
      <c r="V27" s="98" t="n">
        <f aca="false">SUM(D27:U27)</f>
        <v>14</v>
      </c>
      <c r="X27" s="111"/>
      <c r="Y27" s="107"/>
      <c r="Z27" s="10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17"/>
      <c r="AN27" s="85"/>
      <c r="CC27" s="99"/>
      <c r="CD27" s="99"/>
    </row>
    <row r="28" customFormat="false" ht="13" hidden="false" customHeight="false" outlineLevel="0" collapsed="false">
      <c r="A28" s="151" t="n">
        <v>1</v>
      </c>
      <c r="B28" s="95" t="s">
        <v>165</v>
      </c>
      <c r="C28" s="100" t="s">
        <v>59</v>
      </c>
      <c r="D28" s="107" t="n">
        <v>1</v>
      </c>
      <c r="E28" s="97" t="n">
        <v>1</v>
      </c>
      <c r="F28" s="97" t="n">
        <v>1</v>
      </c>
      <c r="G28" s="97" t="n">
        <v>1</v>
      </c>
      <c r="H28" s="97" t="n">
        <v>1</v>
      </c>
      <c r="I28" s="97" t="n">
        <v>0</v>
      </c>
      <c r="J28" s="97" t="n">
        <v>1</v>
      </c>
      <c r="K28" s="97" t="n">
        <v>1</v>
      </c>
      <c r="L28" s="97" t="n">
        <v>1</v>
      </c>
      <c r="M28" s="97" t="n">
        <v>1</v>
      </c>
      <c r="N28" s="97" t="n">
        <v>1</v>
      </c>
      <c r="O28" s="97" t="n">
        <v>1</v>
      </c>
      <c r="P28" s="97" t="n">
        <v>1</v>
      </c>
      <c r="Q28" s="97" t="n">
        <v>1</v>
      </c>
      <c r="R28" s="97" t="n">
        <v>1</v>
      </c>
      <c r="S28" s="97"/>
      <c r="T28" s="97"/>
      <c r="U28" s="97"/>
      <c r="V28" s="98" t="n">
        <f aca="false">SUM(D28:U28)</f>
        <v>14</v>
      </c>
      <c r="X28" s="111"/>
      <c r="Y28" s="107"/>
      <c r="Z28" s="108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17"/>
      <c r="AN28" s="85"/>
      <c r="CC28" s="99"/>
      <c r="CD28" s="99"/>
    </row>
    <row r="29" customFormat="false" ht="13" hidden="false" customHeight="false" outlineLevel="0" collapsed="false">
      <c r="A29" s="151" t="n">
        <v>1</v>
      </c>
      <c r="B29" s="95" t="s">
        <v>166</v>
      </c>
      <c r="C29" s="100" t="s">
        <v>59</v>
      </c>
      <c r="D29" s="85" t="n">
        <v>1</v>
      </c>
      <c r="E29" s="85" t="n">
        <v>0</v>
      </c>
      <c r="F29" s="85" t="n">
        <v>0</v>
      </c>
      <c r="G29" s="85" t="n">
        <v>0</v>
      </c>
      <c r="H29" s="85" t="n">
        <v>1</v>
      </c>
      <c r="K29" s="85" t="n">
        <v>0</v>
      </c>
      <c r="V29" s="98" t="n">
        <f aca="false">SUM(D29:U29)</f>
        <v>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3" hidden="false" customHeight="false" outlineLevel="0" collapsed="false">
      <c r="A30" s="151" t="n">
        <v>1</v>
      </c>
      <c r="B30" s="95" t="s">
        <v>167</v>
      </c>
      <c r="C30" s="100" t="s">
        <v>59</v>
      </c>
      <c r="D30" s="85"/>
      <c r="O30" s="85" t="n">
        <v>1</v>
      </c>
      <c r="P30" s="85" t="n">
        <v>1</v>
      </c>
      <c r="Q30" s="85" t="n">
        <v>1</v>
      </c>
      <c r="R30" s="85" t="n">
        <v>1</v>
      </c>
      <c r="V30" s="98" t="n">
        <f aca="false">SUM(D30:U30)</f>
        <v>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3" hidden="false" customHeight="false" outlineLevel="0" collapsed="false">
      <c r="A31" s="161" t="n">
        <f aca="false">SUM(A27:A30)</f>
        <v>4</v>
      </c>
      <c r="B31" s="149" t="s">
        <v>64</v>
      </c>
      <c r="C31" s="162" t="s">
        <v>65</v>
      </c>
      <c r="D31" s="116" t="n">
        <f aca="false">SUM(D27:D30)</f>
        <v>3</v>
      </c>
      <c r="E31" s="116" t="n">
        <f aca="false">SUM(E27:E30)</f>
        <v>2</v>
      </c>
      <c r="F31" s="116" t="n">
        <f aca="false">SUM(F27:F30)</f>
        <v>2</v>
      </c>
      <c r="G31" s="116" t="n">
        <f aca="false">SUM(G27:G30)</f>
        <v>2</v>
      </c>
      <c r="H31" s="116" t="n">
        <f aca="false">SUM(H27:H30)</f>
        <v>3</v>
      </c>
      <c r="I31" s="116" t="n">
        <f aca="false">SUM(I27:I30)</f>
        <v>1</v>
      </c>
      <c r="J31" s="116" t="n">
        <f aca="false">SUM(J27:J30)</f>
        <v>2</v>
      </c>
      <c r="K31" s="116" t="n">
        <f aca="false">SUM(K27:K30)</f>
        <v>2</v>
      </c>
      <c r="L31" s="116" t="n">
        <f aca="false">SUM(L27:L30)</f>
        <v>2</v>
      </c>
      <c r="M31" s="116" t="n">
        <f aca="false">SUM(M27:M30)</f>
        <v>2</v>
      </c>
      <c r="N31" s="116" t="n">
        <f aca="false">SUM(N27:N30)</f>
        <v>2</v>
      </c>
      <c r="O31" s="116" t="n">
        <f aca="false">SUM(O27:O30)</f>
        <v>3</v>
      </c>
      <c r="P31" s="116" t="n">
        <f aca="false">SUM(P27:P30)</f>
        <v>3</v>
      </c>
      <c r="Q31" s="116" t="n">
        <f aca="false">SUM(Q27:Q30)</f>
        <v>3</v>
      </c>
      <c r="R31" s="116" t="n">
        <f aca="false">SUM(R27:R30)</f>
        <v>2</v>
      </c>
      <c r="S31" s="116" t="n">
        <f aca="false">SUM(S27:S30)</f>
        <v>0</v>
      </c>
      <c r="T31" s="116" t="n">
        <f aca="false">SUM(T27:T30)</f>
        <v>0</v>
      </c>
      <c r="U31" s="116" t="n">
        <f aca="false">SUM(U27:U30)</f>
        <v>0</v>
      </c>
      <c r="V31" s="116" t="n">
        <f aca="false">SUM(V27:V30)</f>
        <v>34</v>
      </c>
      <c r="X31" s="111"/>
      <c r="Y31" s="107"/>
      <c r="Z31" s="108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17"/>
      <c r="AN31" s="85"/>
      <c r="CC31" s="99"/>
      <c r="CD31" s="99"/>
    </row>
    <row r="32" customFormat="false" ht="13" hidden="false" customHeight="false" outlineLevel="0" collapsed="false">
      <c r="B32" s="149"/>
      <c r="C32" s="100"/>
      <c r="D32" s="85"/>
      <c r="V32" s="98"/>
      <c r="X32" s="111"/>
      <c r="Y32" s="107"/>
      <c r="Z32" s="108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17"/>
      <c r="AN32" s="85"/>
      <c r="CC32" s="99"/>
      <c r="CD32" s="99"/>
    </row>
    <row r="33" customFormat="false" ht="13" hidden="false" customHeight="false" outlineLevel="0" collapsed="false">
      <c r="A33" s="151" t="n">
        <v>1</v>
      </c>
      <c r="B33" s="95" t="s">
        <v>168</v>
      </c>
      <c r="C33" s="95" t="s">
        <v>74</v>
      </c>
      <c r="D33" s="97" t="n">
        <v>1</v>
      </c>
      <c r="E33" s="97" t="n">
        <v>1</v>
      </c>
      <c r="F33" s="97" t="n">
        <v>1</v>
      </c>
      <c r="G33" s="97" t="n">
        <v>1</v>
      </c>
      <c r="H33" s="97" t="n">
        <v>1</v>
      </c>
      <c r="I33" s="97" t="n">
        <v>0</v>
      </c>
      <c r="J33" s="97" t="n">
        <v>1</v>
      </c>
      <c r="K33" s="97" t="n">
        <v>1</v>
      </c>
      <c r="L33" s="97" t="n">
        <v>1</v>
      </c>
      <c r="M33" s="97" t="n">
        <v>1</v>
      </c>
      <c r="N33" s="97" t="n">
        <v>1</v>
      </c>
      <c r="O33" s="97" t="n">
        <v>1</v>
      </c>
      <c r="P33" s="97" t="n">
        <v>1</v>
      </c>
      <c r="Q33" s="97" t="n">
        <v>1</v>
      </c>
      <c r="R33" s="97" t="n">
        <v>1</v>
      </c>
      <c r="S33" s="97"/>
      <c r="T33" s="97"/>
      <c r="U33" s="97"/>
      <c r="V33" s="98" t="n">
        <f aca="false">SUM(D33:U33)</f>
        <v>14</v>
      </c>
      <c r="X33" s="111"/>
      <c r="Y33" s="107"/>
      <c r="Z33" s="108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17"/>
      <c r="AN33" s="85"/>
      <c r="CC33" s="99"/>
      <c r="CD33" s="99"/>
    </row>
    <row r="34" customFormat="false" ht="13" hidden="false" customHeight="false" outlineLevel="0" collapsed="false">
      <c r="A34" s="151" t="n">
        <v>1</v>
      </c>
      <c r="B34" s="95" t="s">
        <v>169</v>
      </c>
      <c r="C34" s="95" t="s">
        <v>74</v>
      </c>
      <c r="D34" s="85" t="n">
        <v>1</v>
      </c>
      <c r="E34" s="85" t="n">
        <v>1</v>
      </c>
      <c r="F34" s="85" t="n">
        <v>1</v>
      </c>
      <c r="H34" s="85" t="n">
        <v>1</v>
      </c>
      <c r="I34" s="85" t="n">
        <v>1</v>
      </c>
      <c r="J34" s="85" t="n">
        <v>1</v>
      </c>
      <c r="L34" s="85" t="n">
        <v>1</v>
      </c>
      <c r="N34" s="85" t="n">
        <v>1</v>
      </c>
      <c r="O34" s="85" t="n">
        <v>1</v>
      </c>
      <c r="P34" s="85" t="n">
        <v>1</v>
      </c>
      <c r="Q34" s="85" t="n">
        <v>1</v>
      </c>
      <c r="R34" s="85" t="n">
        <v>1</v>
      </c>
      <c r="V34" s="98" t="n">
        <f aca="false">SUM(D34:U34)</f>
        <v>12</v>
      </c>
      <c r="X34" s="111"/>
      <c r="Y34" s="107"/>
      <c r="Z34" s="108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17"/>
      <c r="AN34" s="85"/>
      <c r="CC34" s="99"/>
      <c r="CD34" s="99"/>
    </row>
    <row r="35" customFormat="false" ht="13" hidden="false" customHeight="false" outlineLevel="0" collapsed="false">
      <c r="A35" s="163" t="n">
        <f aca="false">SUM(A33:A34)</f>
        <v>2</v>
      </c>
      <c r="B35" s="149" t="s">
        <v>64</v>
      </c>
      <c r="C35" s="125" t="s">
        <v>74</v>
      </c>
      <c r="D35" s="114" t="n">
        <f aca="false">SUM(D33:D34)</f>
        <v>2</v>
      </c>
      <c r="E35" s="114" t="n">
        <f aca="false">SUM(E33:E34)</f>
        <v>2</v>
      </c>
      <c r="F35" s="114" t="n">
        <f aca="false">SUM(F33:F34)</f>
        <v>2</v>
      </c>
      <c r="G35" s="114" t="n">
        <f aca="false">SUM(G33:G34)</f>
        <v>1</v>
      </c>
      <c r="H35" s="114" t="n">
        <f aca="false">SUM(H33:H34)</f>
        <v>2</v>
      </c>
      <c r="I35" s="114" t="n">
        <f aca="false">SUM(I33:I34)</f>
        <v>1</v>
      </c>
      <c r="J35" s="114" t="n">
        <f aca="false">SUM(J33:J34)</f>
        <v>2</v>
      </c>
      <c r="K35" s="114" t="n">
        <f aca="false">SUM(K33:K34)</f>
        <v>1</v>
      </c>
      <c r="L35" s="114" t="n">
        <f aca="false">SUM(L33:L34)</f>
        <v>2</v>
      </c>
      <c r="M35" s="114" t="n">
        <f aca="false">SUM(M33:M34)</f>
        <v>1</v>
      </c>
      <c r="N35" s="114" t="n">
        <f aca="false">SUM(N33:N34)</f>
        <v>2</v>
      </c>
      <c r="O35" s="114" t="n">
        <f aca="false">SUM(O33:O34)</f>
        <v>2</v>
      </c>
      <c r="P35" s="114" t="n">
        <f aca="false">SUM(P33:P34)</f>
        <v>2</v>
      </c>
      <c r="Q35" s="114" t="n">
        <f aca="false">SUM(Q33:Q34)</f>
        <v>2</v>
      </c>
      <c r="R35" s="114" t="n">
        <f aca="false">SUM(R33:R34)</f>
        <v>2</v>
      </c>
      <c r="S35" s="114" t="n">
        <f aca="false">SUM(S33:S34)</f>
        <v>0</v>
      </c>
      <c r="T35" s="114" t="n">
        <f aca="false">SUM(T33:T34)</f>
        <v>0</v>
      </c>
      <c r="U35" s="114" t="n">
        <f aca="false">SUM(U33:U34)</f>
        <v>0</v>
      </c>
      <c r="V35" s="114" t="n">
        <f aca="false">SUM(V33:V34)</f>
        <v>26</v>
      </c>
      <c r="X35" s="111"/>
      <c r="Y35" s="107"/>
      <c r="Z35" s="108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17"/>
      <c r="AN35" s="85"/>
      <c r="CC35" s="99"/>
      <c r="CD35" s="99"/>
    </row>
    <row r="37" customFormat="false" ht="13" hidden="false" customHeight="false" outlineLevel="0" collapsed="false">
      <c r="D37" s="85"/>
      <c r="V37" s="98"/>
      <c r="X37" s="84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17"/>
      <c r="AN37" s="85"/>
    </row>
    <row r="38" customFormat="false" ht="13" hidden="false" customHeight="false" outlineLevel="0" collapsed="false">
      <c r="A38" s="161" t="n">
        <f aca="false">A35+A31+A25+A23+A18+A13+A9</f>
        <v>21</v>
      </c>
      <c r="B38" s="111" t="s">
        <v>40</v>
      </c>
      <c r="C38" s="111"/>
      <c r="D38" s="116" t="n">
        <f aca="false">D35+D31+D25+D23+D18+D13+D9</f>
        <v>11</v>
      </c>
      <c r="E38" s="116" t="n">
        <f aca="false">E35+E31+E25+E23+E18+E13+E9</f>
        <v>10</v>
      </c>
      <c r="F38" s="116" t="n">
        <f aca="false">F35+F31+F25+F23+F18+F13+F9</f>
        <v>11</v>
      </c>
      <c r="G38" s="116" t="n">
        <f aca="false">G35+G31+G25+G23+G18+G13+G9</f>
        <v>5</v>
      </c>
      <c r="H38" s="116" t="n">
        <f aca="false">H35+H31+H25+H23+H18+H13+H9</f>
        <v>10</v>
      </c>
      <c r="I38" s="116" t="n">
        <f aca="false">I35+I31+I25+I23+I18+I13+I9</f>
        <v>5</v>
      </c>
      <c r="J38" s="116" t="n">
        <f aca="false">J35+J31+J25+J23+J18+J13+J9</f>
        <v>8</v>
      </c>
      <c r="K38" s="116" t="n">
        <f aca="false">K35+K31+K25+K23+K18+K13+K9</f>
        <v>6</v>
      </c>
      <c r="L38" s="116" t="n">
        <f aca="false">L35+L31+L25+L23+L18+L13+L9</f>
        <v>6</v>
      </c>
      <c r="M38" s="116" t="n">
        <f aca="false">M35+M31+M25+M23+M18+M13+M9</f>
        <v>7</v>
      </c>
      <c r="N38" s="116" t="n">
        <f aca="false">N35+N31+N25+N23+N18+N13+N9</f>
        <v>6</v>
      </c>
      <c r="O38" s="116" t="n">
        <f aca="false">O35+O31+O25+O23+O18+O13+O9</f>
        <v>8</v>
      </c>
      <c r="P38" s="116" t="n">
        <f aca="false">P35+P31+P25+P23+P18+P13+P9</f>
        <v>8</v>
      </c>
      <c r="Q38" s="116" t="n">
        <f aca="false">Q35+Q31+Q25+Q23+Q18+Q13+Q9</f>
        <v>10</v>
      </c>
      <c r="R38" s="116" t="n">
        <f aca="false">R35+R31+R25+R23+R18+R13+R9</f>
        <v>8</v>
      </c>
      <c r="S38" s="116" t="n">
        <f aca="false">S35+S31+S25+S23+S18+S13+S9</f>
        <v>0</v>
      </c>
      <c r="T38" s="116" t="n">
        <f aca="false">T35+T31+T25+T23+T18+T13+T9</f>
        <v>0</v>
      </c>
      <c r="U38" s="116" t="n">
        <f aca="false">U35+U31+U25+U23+U18+U13+U9</f>
        <v>0</v>
      </c>
      <c r="V38" s="116" t="n">
        <f aca="false">V35+V31+V25+V23+V18+V13+V9</f>
        <v>119</v>
      </c>
      <c r="X38" s="111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17"/>
      <c r="AN38" s="85"/>
    </row>
    <row r="39" customFormat="false" ht="13" hidden="false" customHeight="false" outlineLevel="0" collapsed="false">
      <c r="D39" s="85"/>
      <c r="V39" s="98"/>
      <c r="X39" s="96"/>
      <c r="Y39" s="107"/>
      <c r="Z39" s="108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17"/>
      <c r="AN39" s="85"/>
    </row>
    <row r="40" s="1" customFormat="true" ht="13" hidden="false" customHeight="false" outlineLevel="0" collapsed="false">
      <c r="A40" s="151"/>
      <c r="B40" s="145" t="s">
        <v>170</v>
      </c>
      <c r="C40" s="145"/>
      <c r="D40" s="97" t="n">
        <v>1</v>
      </c>
      <c r="E40" s="97" t="n">
        <v>1</v>
      </c>
      <c r="F40" s="97" t="n">
        <v>1</v>
      </c>
      <c r="G40" s="97" t="n">
        <v>1</v>
      </c>
      <c r="H40" s="97" t="n">
        <v>1</v>
      </c>
      <c r="I40" s="97" t="n">
        <v>1</v>
      </c>
      <c r="J40" s="97" t="n">
        <v>1</v>
      </c>
      <c r="K40" s="97" t="n">
        <v>1</v>
      </c>
      <c r="L40" s="97" t="n">
        <v>1</v>
      </c>
      <c r="M40" s="97" t="n">
        <v>1</v>
      </c>
      <c r="N40" s="97" t="n">
        <v>1</v>
      </c>
      <c r="O40" s="97" t="n">
        <v>1</v>
      </c>
      <c r="P40" s="97" t="n">
        <v>1</v>
      </c>
      <c r="Q40" s="97" t="n">
        <v>1</v>
      </c>
      <c r="R40" s="97" t="n">
        <v>1</v>
      </c>
      <c r="S40" s="97"/>
      <c r="T40" s="97"/>
      <c r="U40" s="97"/>
      <c r="V40" s="146" t="n">
        <f aca="false">SUM(D40:U40)</f>
        <v>15</v>
      </c>
      <c r="W40" s="114"/>
      <c r="X40" s="125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46"/>
      <c r="AN40" s="97"/>
    </row>
    <row r="41" s="148" customFormat="true" ht="13" hidden="false" customHeight="false" outlineLevel="0" collapsed="false">
      <c r="A41" s="151"/>
      <c r="B41" s="126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47"/>
      <c r="V41" s="128"/>
      <c r="W41" s="164"/>
      <c r="X41" s="165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28"/>
      <c r="AN41" s="147"/>
    </row>
    <row r="42" customFormat="false" ht="13" hidden="false" customHeight="false" outlineLevel="0" collapsed="false">
      <c r="A42" s="151" t="n">
        <v>1</v>
      </c>
      <c r="B42" s="95" t="s">
        <v>124</v>
      </c>
      <c r="C42" s="95" t="s">
        <v>77</v>
      </c>
      <c r="D42" s="97" t="n">
        <v>1</v>
      </c>
      <c r="E42" s="97" t="n">
        <v>1</v>
      </c>
      <c r="F42" s="97" t="n">
        <v>1</v>
      </c>
      <c r="G42" s="97" t="n">
        <v>1</v>
      </c>
      <c r="H42" s="97" t="n">
        <v>1</v>
      </c>
      <c r="I42" s="97" t="n">
        <v>1</v>
      </c>
      <c r="J42" s="97" t="n">
        <v>1</v>
      </c>
      <c r="K42" s="97" t="n">
        <v>1</v>
      </c>
      <c r="L42" s="97" t="n">
        <v>1</v>
      </c>
      <c r="M42" s="97" t="n">
        <v>1</v>
      </c>
      <c r="N42" s="97" t="n">
        <v>1</v>
      </c>
      <c r="O42" s="97" t="n">
        <v>1</v>
      </c>
      <c r="P42" s="97" t="n">
        <v>1</v>
      </c>
      <c r="Q42" s="97" t="n">
        <v>1</v>
      </c>
      <c r="R42" s="97" t="n">
        <v>1</v>
      </c>
      <c r="S42" s="97"/>
      <c r="T42" s="97"/>
      <c r="U42" s="97"/>
      <c r="V42" s="98" t="n">
        <f aca="false">SUM(D42:U42)</f>
        <v>15</v>
      </c>
      <c r="X42" s="111"/>
      <c r="Y42" s="107"/>
      <c r="Z42" s="108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17"/>
      <c r="AN42" s="85"/>
      <c r="CC42" s="99"/>
      <c r="CD42" s="99"/>
    </row>
    <row r="43" customFormat="false" ht="13" hidden="false" customHeight="false" outlineLevel="0" collapsed="false">
      <c r="A43" s="151" t="n">
        <v>1</v>
      </c>
      <c r="B43" s="95" t="s">
        <v>171</v>
      </c>
      <c r="C43" s="95" t="s">
        <v>77</v>
      </c>
      <c r="D43" s="97" t="n">
        <v>1</v>
      </c>
      <c r="E43" s="97" t="n">
        <v>1</v>
      </c>
      <c r="F43" s="97"/>
      <c r="G43" s="97" t="n">
        <v>1</v>
      </c>
      <c r="H43" s="97" t="n">
        <v>1</v>
      </c>
      <c r="I43" s="97" t="n">
        <v>1</v>
      </c>
      <c r="J43" s="97" t="n">
        <v>1</v>
      </c>
      <c r="K43" s="97" t="n">
        <v>1</v>
      </c>
      <c r="L43" s="97" t="n">
        <v>1</v>
      </c>
      <c r="M43" s="97" t="n">
        <v>1</v>
      </c>
      <c r="N43" s="97"/>
      <c r="O43" s="97" t="n">
        <v>1</v>
      </c>
      <c r="P43" s="97" t="n">
        <v>1</v>
      </c>
      <c r="Q43" s="97" t="n">
        <v>1</v>
      </c>
      <c r="R43" s="97" t="n">
        <v>1</v>
      </c>
      <c r="S43" s="97"/>
      <c r="T43" s="97"/>
      <c r="U43" s="97"/>
      <c r="V43" s="98" t="n">
        <f aca="false">SUM(D43:U43)</f>
        <v>13</v>
      </c>
      <c r="X43" s="111"/>
      <c r="Y43" s="107"/>
      <c r="Z43" s="108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17"/>
      <c r="AN43" s="85"/>
      <c r="CC43" s="99"/>
      <c r="CD43" s="99"/>
    </row>
    <row r="44" customFormat="false" ht="13" hidden="false" customHeight="false" outlineLevel="0" collapsed="false">
      <c r="A44" s="151" t="n">
        <v>1</v>
      </c>
      <c r="B44" s="95" t="s">
        <v>96</v>
      </c>
      <c r="C44" s="95" t="s">
        <v>77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0</v>
      </c>
      <c r="M44" s="97" t="n">
        <v>0</v>
      </c>
      <c r="N44" s="97"/>
      <c r="O44" s="97"/>
      <c r="P44" s="97" t="n">
        <v>1</v>
      </c>
      <c r="Q44" s="97" t="n">
        <v>0</v>
      </c>
      <c r="R44" s="97" t="n">
        <v>1</v>
      </c>
      <c r="S44" s="97"/>
      <c r="T44" s="97"/>
      <c r="U44" s="97"/>
      <c r="V44" s="98" t="n">
        <f aca="false">SUM(D44:U44)</f>
        <v>10</v>
      </c>
      <c r="X44" s="111"/>
      <c r="Y44" s="107"/>
      <c r="Z44" s="108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17"/>
      <c r="AN44" s="85"/>
      <c r="CC44" s="99"/>
      <c r="CD44" s="99"/>
    </row>
    <row r="45" customFormat="false" ht="13" hidden="false" customHeight="false" outlineLevel="0" collapsed="false">
      <c r="A45" s="151" t="n">
        <v>1</v>
      </c>
      <c r="B45" s="95" t="s">
        <v>95</v>
      </c>
      <c r="C45" s="95" t="s">
        <v>77</v>
      </c>
      <c r="D45" s="135" t="n">
        <v>1</v>
      </c>
      <c r="E45" s="97"/>
      <c r="F45" s="97" t="n">
        <v>1</v>
      </c>
      <c r="G45" s="97"/>
      <c r="H45" s="97" t="n">
        <v>1</v>
      </c>
      <c r="I45" s="97" t="n">
        <v>1</v>
      </c>
      <c r="J45" s="97" t="n">
        <v>1</v>
      </c>
      <c r="K45" s="97" t="n">
        <v>1</v>
      </c>
      <c r="L45" s="97" t="n">
        <v>1</v>
      </c>
      <c r="M45" s="97" t="n">
        <v>0</v>
      </c>
      <c r="N45" s="97"/>
      <c r="O45" s="97" t="n">
        <v>0</v>
      </c>
      <c r="P45" s="97" t="n">
        <v>0</v>
      </c>
      <c r="Q45" s="97" t="n">
        <v>1</v>
      </c>
      <c r="R45" s="97"/>
      <c r="S45" s="97"/>
      <c r="T45" s="97"/>
      <c r="U45" s="97"/>
      <c r="V45" s="98" t="n">
        <f aca="false">SUM(D45:U45)</f>
        <v>8</v>
      </c>
      <c r="X45" s="111"/>
      <c r="Y45" s="107"/>
      <c r="Z45" s="108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17"/>
      <c r="AN45" s="85"/>
      <c r="CC45" s="99"/>
      <c r="CD45" s="99"/>
    </row>
    <row r="46" customFormat="false" ht="13" hidden="false" customHeight="false" outlineLevel="0" collapsed="false">
      <c r="A46" s="151" t="n">
        <v>1</v>
      </c>
      <c r="B46" s="95" t="s">
        <v>82</v>
      </c>
      <c r="C46" s="95" t="s">
        <v>77</v>
      </c>
      <c r="D46" s="85"/>
      <c r="E46" s="85" t="n">
        <v>1</v>
      </c>
      <c r="O46" s="85" t="n">
        <v>1</v>
      </c>
      <c r="V46" s="98" t="n">
        <f aca="false">SUM(D46:U46)</f>
        <v>2</v>
      </c>
      <c r="X46" s="111"/>
      <c r="Y46" s="107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17"/>
      <c r="AN46" s="85"/>
      <c r="CC46" s="99"/>
      <c r="CD46" s="99"/>
    </row>
    <row r="47" s="1" customFormat="true" ht="13" hidden="false" customHeight="false" outlineLevel="0" collapsed="false">
      <c r="A47" s="163" t="n">
        <f aca="false">SUM(A42:A46)</f>
        <v>5</v>
      </c>
      <c r="B47" s="149" t="s">
        <v>64</v>
      </c>
      <c r="C47" s="125" t="s">
        <v>77</v>
      </c>
      <c r="D47" s="114" t="n">
        <f aca="false">SUM(D42:D46)</f>
        <v>4</v>
      </c>
      <c r="E47" s="114" t="n">
        <f aca="false">SUM(E42:E46)</f>
        <v>4</v>
      </c>
      <c r="F47" s="114" t="n">
        <f aca="false">SUM(F42:F46)</f>
        <v>3</v>
      </c>
      <c r="G47" s="114" t="n">
        <f aca="false">SUM(G42:G46)</f>
        <v>3</v>
      </c>
      <c r="H47" s="114" t="n">
        <f aca="false">SUM(H42:H46)</f>
        <v>4</v>
      </c>
      <c r="I47" s="114" t="n">
        <f aca="false">SUM(I42:I46)</f>
        <v>4</v>
      </c>
      <c r="J47" s="114" t="n">
        <f aca="false">SUM(J42:J46)</f>
        <v>4</v>
      </c>
      <c r="K47" s="114" t="n">
        <f aca="false">SUM(K42:K46)</f>
        <v>4</v>
      </c>
      <c r="L47" s="114" t="n">
        <f aca="false">SUM(L42:L46)</f>
        <v>3</v>
      </c>
      <c r="M47" s="114" t="n">
        <f aca="false">SUM(M42:M46)</f>
        <v>2</v>
      </c>
      <c r="N47" s="114" t="n">
        <f aca="false">SUM(N42:N46)</f>
        <v>1</v>
      </c>
      <c r="O47" s="114" t="n">
        <f aca="false">SUM(O42:O46)</f>
        <v>3</v>
      </c>
      <c r="P47" s="114" t="n">
        <f aca="false">SUM(P42:P46)</f>
        <v>3</v>
      </c>
      <c r="Q47" s="114" t="n">
        <f aca="false">SUM(Q42:Q46)</f>
        <v>3</v>
      </c>
      <c r="R47" s="114" t="n">
        <f aca="false">SUM(R42:R46)</f>
        <v>3</v>
      </c>
      <c r="S47" s="114" t="n">
        <f aca="false">SUM(S42:S46)</f>
        <v>0</v>
      </c>
      <c r="T47" s="114" t="n">
        <f aca="false">SUM(T42:T46)</f>
        <v>0</v>
      </c>
      <c r="U47" s="114" t="n">
        <f aca="false">SUM(U42:U46)</f>
        <v>0</v>
      </c>
      <c r="V47" s="114" t="n">
        <f aca="false">SUM(V42:V46)</f>
        <v>48</v>
      </c>
      <c r="W47" s="114"/>
      <c r="X47" s="125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46"/>
      <c r="AN47" s="97"/>
    </row>
    <row r="48" s="148" customFormat="true" ht="13" hidden="false" customHeight="false" outlineLevel="0" collapsed="false">
      <c r="A48" s="151"/>
      <c r="B48" s="126"/>
      <c r="C48" s="126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47"/>
      <c r="V48" s="128"/>
      <c r="W48" s="164"/>
      <c r="X48" s="165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28"/>
      <c r="AN48" s="147"/>
    </row>
    <row r="49" customFormat="false" ht="13" hidden="false" customHeight="false" outlineLevel="0" collapsed="false">
      <c r="A49" s="166" t="s">
        <v>84</v>
      </c>
      <c r="X49" s="96"/>
      <c r="Y49" s="107"/>
      <c r="Z49" s="10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17"/>
      <c r="AN49" s="85"/>
    </row>
    <row r="50" customFormat="false" ht="13" hidden="false" customHeight="false" outlineLevel="0" collapsed="false">
      <c r="B50" s="121" t="s">
        <v>85</v>
      </c>
      <c r="C50" s="121"/>
      <c r="D50" s="121"/>
      <c r="E50" s="121"/>
      <c r="F50" s="121"/>
      <c r="G50" s="121"/>
      <c r="X50" s="111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17"/>
      <c r="AN50" s="85"/>
    </row>
    <row r="51" customFormat="false" ht="13" hidden="false" customHeight="false" outlineLevel="0" collapsed="false">
      <c r="B51" s="122" t="s">
        <v>86</v>
      </c>
      <c r="C51" s="122"/>
      <c r="D51" s="121"/>
      <c r="E51" s="121"/>
      <c r="F51" s="121"/>
      <c r="G51" s="121"/>
      <c r="X51" s="84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17"/>
      <c r="AN51" s="85"/>
    </row>
    <row r="52" customFormat="false" ht="13" hidden="false" customHeight="false" outlineLevel="0" collapsed="false">
      <c r="B52" s="121" t="s">
        <v>87</v>
      </c>
      <c r="C52" s="121"/>
      <c r="D52" s="121"/>
      <c r="E52" s="121"/>
      <c r="F52" s="121"/>
      <c r="G52" s="121"/>
      <c r="X52" s="111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17"/>
      <c r="AN52" s="85"/>
    </row>
    <row r="53" customFormat="false" ht="13" hidden="false" customHeight="false" outlineLevel="0" collapsed="false">
      <c r="X53" s="96"/>
      <c r="Y53" s="107"/>
      <c r="Z53" s="108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17"/>
      <c r="AN53" s="85"/>
    </row>
    <row r="54" customFormat="false" ht="13" hidden="false" customHeight="false" outlineLevel="0" collapsed="false">
      <c r="A54" s="166" t="s">
        <v>88</v>
      </c>
      <c r="X54" s="96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17"/>
      <c r="AN54" s="85"/>
    </row>
    <row r="55" s="44" customFormat="true" ht="13" hidden="false" customHeight="false" outlineLevel="0" collapsed="false">
      <c r="A55" s="156" t="n">
        <v>1</v>
      </c>
      <c r="B55" s="167" t="s">
        <v>172</v>
      </c>
      <c r="C55" s="167" t="s">
        <v>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23" t="n">
        <f aca="false">SUM(D55:U55)</f>
        <v>0</v>
      </c>
      <c r="W55" s="104"/>
      <c r="CF55" s="157"/>
      <c r="CG55" s="157"/>
    </row>
    <row r="56" s="44" customFormat="true" ht="13" hidden="false" customHeight="false" outlineLevel="0" collapsed="false">
      <c r="A56" s="156" t="n">
        <v>1</v>
      </c>
      <c r="B56" s="101" t="s">
        <v>56</v>
      </c>
      <c r="C56" s="101" t="s">
        <v>113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23" t="n">
        <f aca="false">SUM(D56:U56)</f>
        <v>0</v>
      </c>
      <c r="W56" s="104"/>
      <c r="X56" s="133"/>
      <c r="Y56" s="107"/>
      <c r="Z56" s="107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23"/>
      <c r="AN56" s="104"/>
      <c r="CC56" s="124"/>
      <c r="CD56" s="124"/>
    </row>
    <row r="57" s="44" customFormat="true" ht="13" hidden="false" customHeight="false" outlineLevel="0" collapsed="false">
      <c r="A57" s="156" t="n">
        <v>1</v>
      </c>
      <c r="B57" s="101" t="s">
        <v>112</v>
      </c>
      <c r="C57" s="101" t="s">
        <v>113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23" t="n">
        <f aca="false">SUM(D57:U57)</f>
        <v>0</v>
      </c>
      <c r="W57" s="104"/>
      <c r="CC57" s="157"/>
      <c r="CD57" s="157"/>
      <c r="CF57" s="124"/>
      <c r="CG57" s="124"/>
    </row>
    <row r="58" s="44" customFormat="true" ht="13" hidden="false" customHeight="false" outlineLevel="0" collapsed="false">
      <c r="A58" s="156" t="n">
        <v>1</v>
      </c>
      <c r="B58" s="100" t="s">
        <v>173</v>
      </c>
      <c r="C58" s="100" t="s">
        <v>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 t="n">
        <v>1</v>
      </c>
      <c r="S58" s="104"/>
      <c r="T58" s="104"/>
      <c r="U58" s="104"/>
      <c r="V58" s="123" t="n">
        <f aca="false">SUM(D58:U58)</f>
        <v>1</v>
      </c>
      <c r="W58" s="104"/>
      <c r="CC58" s="30"/>
      <c r="CD58" s="30"/>
      <c r="CF58" s="124"/>
      <c r="CG58" s="124"/>
    </row>
    <row r="59" s="148" customFormat="true" ht="13" hidden="false" customHeight="false" outlineLevel="0" collapsed="false">
      <c r="A59" s="151" t="n">
        <v>1</v>
      </c>
      <c r="B59" s="100" t="s">
        <v>174</v>
      </c>
      <c r="C59" s="100" t="s">
        <v>175</v>
      </c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68" t="n">
        <f aca="false">SUM(D59:U59)</f>
        <v>0</v>
      </c>
      <c r="W59" s="147"/>
      <c r="X59" s="165"/>
      <c r="Y59" s="169"/>
      <c r="Z59" s="170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28"/>
      <c r="AN59" s="147"/>
      <c r="CC59" s="171"/>
      <c r="CD59" s="171"/>
    </row>
    <row r="60" customFormat="false" ht="13" hidden="false" customHeight="false" outlineLevel="0" collapsed="false">
      <c r="X60" s="96"/>
      <c r="Y60" s="107"/>
      <c r="Z60" s="108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17"/>
      <c r="AN60" s="85"/>
    </row>
    <row r="61" customFormat="false" ht="13" hidden="false" customHeight="false" outlineLevel="0" collapsed="false">
      <c r="A61" s="166" t="s">
        <v>99</v>
      </c>
      <c r="X61" s="125"/>
      <c r="Y61" s="108"/>
      <c r="Z61" s="108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17"/>
      <c r="AN61" s="85"/>
    </row>
    <row r="62" customFormat="false" ht="13" hidden="false" customHeight="false" outlineLevel="0" collapsed="false">
      <c r="B62" s="84" t="n">
        <v>26.03</v>
      </c>
      <c r="X62" s="96"/>
      <c r="Y62" s="107"/>
      <c r="Z62" s="108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17"/>
      <c r="AN62" s="85"/>
    </row>
    <row r="63" customFormat="false" ht="13" hidden="false" customHeight="false" outlineLevel="0" collapsed="false">
      <c r="B63" s="84" t="n">
        <v>17.09</v>
      </c>
      <c r="X63" s="111"/>
      <c r="Y63" s="10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17"/>
      <c r="AN63" s="85"/>
    </row>
    <row r="64" customFormat="false" ht="13" hidden="false" customHeight="false" outlineLevel="0" collapsed="false">
      <c r="X64" s="84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17"/>
      <c r="AN64" s="85"/>
    </row>
    <row r="65" customFormat="false" ht="13" hidden="false" customHeight="false" outlineLevel="0" collapsed="false">
      <c r="X65" s="111"/>
      <c r="Y65" s="10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17"/>
      <c r="AN65" s="85"/>
    </row>
    <row r="66" customFormat="false" ht="13" hidden="false" customHeight="false" outlineLevel="0" collapsed="false">
      <c r="X66" s="96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17"/>
      <c r="AN66" s="85"/>
    </row>
    <row r="67" customFormat="false" ht="13" hidden="false" customHeight="false" outlineLevel="0" collapsed="false">
      <c r="X67" s="111"/>
      <c r="Y67" s="107"/>
      <c r="Z67" s="108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17"/>
      <c r="AN67" s="85"/>
    </row>
    <row r="68" customFormat="false" ht="13" hidden="false" customHeight="false" outlineLevel="0" collapsed="false">
      <c r="X68" s="96"/>
      <c r="Y68" s="107"/>
      <c r="Z68" s="108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17"/>
      <c r="AN68" s="85"/>
    </row>
    <row r="69" customFormat="false" ht="13" hidden="false" customHeight="false" outlineLevel="0" collapsed="false">
      <c r="X69" s="111"/>
      <c r="Y69" s="107"/>
      <c r="Z69" s="108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17"/>
      <c r="AN69" s="85"/>
    </row>
    <row r="70" customFormat="false" ht="13" hidden="false" customHeight="false" outlineLevel="0" collapsed="false">
      <c r="X70" s="84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8"/>
      <c r="AN70" s="85"/>
    </row>
    <row r="71" customFormat="false" ht="13" hidden="false" customHeight="false" outlineLevel="0" collapsed="false">
      <c r="X71" s="84"/>
      <c r="AM71" s="117"/>
      <c r="AN71" s="85"/>
    </row>
    <row r="72" customFormat="false" ht="13" hidden="false" customHeight="false" outlineLevel="0" collapsed="false">
      <c r="X72" s="84"/>
      <c r="AM72" s="98"/>
      <c r="AN72" s="85"/>
    </row>
    <row r="73" customFormat="false" ht="13" hidden="false" customHeight="false" outlineLevel="0" collapsed="false">
      <c r="X73" s="111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M73" s="98"/>
      <c r="AN73" s="85"/>
    </row>
    <row r="74" customFormat="false" ht="13" hidden="false" customHeight="false" outlineLevel="0" collapsed="false">
      <c r="X74" s="84"/>
      <c r="AM74" s="98"/>
      <c r="AN74" s="85"/>
    </row>
    <row r="75" customFormat="false" ht="13" hidden="false" customHeight="false" outlineLevel="0" collapsed="false">
      <c r="X75" s="126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8"/>
      <c r="AN75" s="116"/>
    </row>
    <row r="76" customFormat="false" ht="13" hidden="false" customHeight="false" outlineLevel="0" collapsed="false">
      <c r="X76" s="84"/>
      <c r="Y76" s="0"/>
      <c r="AM76" s="85"/>
      <c r="AN76" s="85"/>
    </row>
    <row r="77" customFormat="false" ht="13" hidden="false" customHeight="false" outlineLevel="0" collapsed="false">
      <c r="X77" s="121"/>
      <c r="Y77" s="121"/>
      <c r="Z77" s="121"/>
      <c r="AA77" s="121"/>
      <c r="AB77" s="121"/>
      <c r="AC77" s="121"/>
      <c r="AM77" s="85"/>
      <c r="AN77" s="85"/>
    </row>
    <row r="78" customFormat="false" ht="13" hidden="false" customHeight="false" outlineLevel="0" collapsed="false">
      <c r="X78" s="121"/>
      <c r="Y78" s="121"/>
      <c r="Z78" s="121"/>
      <c r="AA78" s="121"/>
      <c r="AB78" s="121"/>
      <c r="AC78" s="121"/>
      <c r="AM78" s="85"/>
      <c r="AN78" s="85"/>
    </row>
    <row r="79" customFormat="false" ht="13" hidden="false" customHeight="false" outlineLevel="0" collapsed="false">
      <c r="X79" s="121"/>
      <c r="Y79" s="121"/>
      <c r="Z79" s="121"/>
      <c r="AA79" s="121"/>
      <c r="AB79" s="121"/>
      <c r="AC79" s="121"/>
      <c r="AM79" s="85"/>
      <c r="AN79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921875" defaultRowHeight="13" zeroHeight="false" outlineLevelRow="0" outlineLevelCol="0"/>
  <cols>
    <col collapsed="false" customWidth="true" hidden="false" outlineLevel="0" max="1" min="1" style="97" width="4.99"/>
    <col collapsed="false" customWidth="true" hidden="false" outlineLevel="0" max="3" min="2" style="84" width="21.99"/>
    <col collapsed="false" customWidth="true" hidden="false" outlineLevel="0" max="4" min="4" style="0" width="4.56"/>
    <col collapsed="false" customWidth="true" hidden="false" outlineLevel="0" max="15" min="5" style="85" width="4.56"/>
    <col collapsed="false" customWidth="true" hidden="false" outlineLevel="0" max="16" min="16" style="85" width="7.85"/>
    <col collapsed="false" customWidth="true" hidden="false" outlineLevel="0" max="17" min="17" style="85" width="9.42"/>
    <col collapsed="false" customWidth="true" hidden="false" outlineLevel="0" max="31" min="18" style="85" width="5.28"/>
    <col collapsed="false" customWidth="true" hidden="false" outlineLevel="0" max="32" min="32" style="85" width="16.56"/>
  </cols>
  <sheetData>
    <row r="1" s="139" customFormat="true" ht="42" hidden="false" customHeight="true" outlineLevel="0" collapsed="false">
      <c r="A1" s="172"/>
      <c r="B1" s="87" t="s">
        <v>176</v>
      </c>
      <c r="C1" s="87"/>
    </row>
    <row r="2" s="94" customFormat="true" ht="78" hidden="false" customHeight="true" outlineLevel="0" collapsed="false">
      <c r="A2" s="142"/>
      <c r="B2" s="173" t="s">
        <v>49</v>
      </c>
      <c r="C2" s="90"/>
      <c r="D2" s="92" t="n">
        <v>19.03</v>
      </c>
      <c r="E2" s="92" t="n">
        <v>26.03</v>
      </c>
      <c r="F2" s="92" t="n">
        <v>15.04</v>
      </c>
      <c r="G2" s="92" t="n">
        <v>6.05</v>
      </c>
      <c r="H2" s="92" t="n">
        <v>10.06</v>
      </c>
      <c r="I2" s="92" t="n">
        <v>26.08</v>
      </c>
      <c r="J2" s="92" t="n">
        <v>31.08</v>
      </c>
      <c r="K2" s="92" t="n">
        <v>9.09</v>
      </c>
      <c r="L2" s="92" t="n">
        <v>16.09</v>
      </c>
      <c r="M2" s="92" t="n">
        <v>23.09</v>
      </c>
      <c r="N2" s="92" t="n">
        <v>30.09</v>
      </c>
      <c r="O2" s="92"/>
      <c r="P2" s="88" t="s">
        <v>51</v>
      </c>
      <c r="Q2" s="88"/>
    </row>
    <row r="3" customFormat="false" ht="13" hidden="false" customHeight="false" outlineLevel="0" collapsed="false">
      <c r="A3" s="97" t="n">
        <v>1</v>
      </c>
      <c r="B3" s="95" t="s">
        <v>151</v>
      </c>
      <c r="C3" s="95" t="s">
        <v>150</v>
      </c>
      <c r="D3" s="97" t="n">
        <v>1</v>
      </c>
      <c r="E3" s="97" t="n">
        <v>1</v>
      </c>
      <c r="F3" s="97" t="n">
        <v>1</v>
      </c>
      <c r="G3" s="97" t="n">
        <v>1</v>
      </c>
      <c r="H3" s="97" t="n">
        <v>1</v>
      </c>
      <c r="I3" s="97" t="n">
        <v>1</v>
      </c>
      <c r="J3" s="97"/>
      <c r="K3" s="97" t="n">
        <v>1</v>
      </c>
      <c r="L3" s="97" t="n">
        <v>1</v>
      </c>
      <c r="M3" s="97" t="n">
        <v>1</v>
      </c>
      <c r="N3" s="97"/>
      <c r="O3" s="97"/>
      <c r="P3" s="98" t="n">
        <f aca="false">SUM(D3:O3)</f>
        <v>9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3" hidden="false" customHeight="false" outlineLevel="0" collapsed="false">
      <c r="A4" s="97" t="n">
        <v>1</v>
      </c>
      <c r="B4" s="95" t="s">
        <v>177</v>
      </c>
      <c r="C4" s="95" t="s">
        <v>103</v>
      </c>
      <c r="D4" s="97" t="n">
        <v>1</v>
      </c>
      <c r="E4" s="97" t="n">
        <v>1</v>
      </c>
      <c r="F4" s="97" t="n">
        <v>1</v>
      </c>
      <c r="G4" s="97" t="n">
        <v>1</v>
      </c>
      <c r="H4" s="97" t="n">
        <v>1</v>
      </c>
      <c r="I4" s="97" t="n">
        <v>1</v>
      </c>
      <c r="J4" s="97"/>
      <c r="K4" s="97" t="n">
        <v>1</v>
      </c>
      <c r="L4" s="97" t="n">
        <v>1</v>
      </c>
      <c r="M4" s="97" t="n">
        <v>1</v>
      </c>
      <c r="N4" s="97"/>
      <c r="O4" s="97"/>
      <c r="P4" s="98" t="n">
        <f aca="false">SUM(D4:O4)</f>
        <v>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BZ4" s="99" t="s">
        <v>97</v>
      </c>
      <c r="CA4" s="99" t="s">
        <v>98</v>
      </c>
    </row>
    <row r="5" customFormat="false" ht="13" hidden="false" customHeight="false" outlineLevel="0" collapsed="false">
      <c r="A5" s="97" t="n">
        <v>1</v>
      </c>
      <c r="B5" s="95" t="s">
        <v>178</v>
      </c>
      <c r="C5" s="95" t="s">
        <v>103</v>
      </c>
      <c r="D5" s="97"/>
      <c r="E5" s="97" t="n">
        <v>1</v>
      </c>
      <c r="F5" s="97" t="n">
        <v>1</v>
      </c>
      <c r="G5" s="97" t="n">
        <v>1</v>
      </c>
      <c r="H5" s="97" t="n">
        <v>0</v>
      </c>
      <c r="I5" s="97" t="n">
        <v>1</v>
      </c>
      <c r="J5" s="97" t="n">
        <v>0</v>
      </c>
      <c r="K5" s="97" t="n">
        <v>1</v>
      </c>
      <c r="L5" s="97" t="n">
        <v>1</v>
      </c>
      <c r="M5" s="97"/>
      <c r="N5" s="97"/>
      <c r="O5" s="97"/>
      <c r="P5" s="98" t="n">
        <f aca="false">SUM(D5:O5)</f>
        <v>6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3" hidden="false" customHeight="false" outlineLevel="0" collapsed="false">
      <c r="A6" s="97" t="n">
        <v>1</v>
      </c>
      <c r="B6" s="95" t="s">
        <v>179</v>
      </c>
      <c r="C6" s="95" t="s">
        <v>103</v>
      </c>
      <c r="D6" s="85" t="n">
        <v>1</v>
      </c>
      <c r="E6" s="85" t="n">
        <v>1</v>
      </c>
      <c r="P6" s="98" t="n">
        <f aca="false">SUM(D6:O6)</f>
        <v>2</v>
      </c>
      <c r="R6" s="111"/>
      <c r="S6" s="107"/>
      <c r="T6" s="10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117"/>
      <c r="AH6" s="85"/>
      <c r="BW6" s="99"/>
      <c r="BX6" s="99"/>
    </row>
    <row r="7" customFormat="false" ht="13" hidden="false" customHeight="false" outlineLevel="0" collapsed="false">
      <c r="A7" s="97" t="n">
        <v>1</v>
      </c>
      <c r="B7" s="95" t="s">
        <v>180</v>
      </c>
      <c r="C7" s="95" t="s">
        <v>181</v>
      </c>
      <c r="D7" s="107"/>
      <c r="E7" s="108" t="n">
        <v>1</v>
      </c>
      <c r="F7" s="97" t="n">
        <v>0</v>
      </c>
      <c r="G7" s="97"/>
      <c r="H7" s="97"/>
      <c r="I7" s="97"/>
      <c r="J7" s="97"/>
      <c r="K7" s="97"/>
      <c r="L7" s="97"/>
      <c r="M7" s="97"/>
      <c r="N7" s="97"/>
      <c r="O7" s="97"/>
      <c r="P7" s="98" t="n">
        <f aca="false">SUM(D7:O7)</f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44" customFormat="true" ht="13" hidden="false" customHeight="false" outlineLevel="0" collapsed="false">
      <c r="A8" s="102" t="n">
        <v>1</v>
      </c>
      <c r="B8" s="100" t="s">
        <v>89</v>
      </c>
      <c r="C8" s="100" t="s">
        <v>182</v>
      </c>
      <c r="D8" s="107"/>
      <c r="E8" s="102" t="n">
        <v>1</v>
      </c>
      <c r="F8" s="102" t="n">
        <v>1</v>
      </c>
      <c r="G8" s="102" t="n">
        <v>1</v>
      </c>
      <c r="H8" s="102" t="n">
        <v>1</v>
      </c>
      <c r="I8" s="102" t="n">
        <v>1</v>
      </c>
      <c r="J8" s="102" t="n">
        <v>1</v>
      </c>
      <c r="K8" s="102" t="n">
        <v>1</v>
      </c>
      <c r="L8" s="102" t="n">
        <v>0</v>
      </c>
      <c r="M8" s="102" t="n">
        <v>1</v>
      </c>
      <c r="N8" s="102"/>
      <c r="O8" s="102"/>
      <c r="P8" s="98" t="n">
        <f aca="false">SUM(D8:O8)</f>
        <v>8</v>
      </c>
      <c r="Q8" s="104"/>
    </row>
    <row r="9" customFormat="false" ht="13" hidden="false" customHeight="false" outlineLevel="0" collapsed="false">
      <c r="A9" s="114" t="n">
        <f aca="false">SUM(A3:A8)</f>
        <v>6</v>
      </c>
      <c r="B9" s="149" t="s">
        <v>64</v>
      </c>
      <c r="C9" s="125" t="s">
        <v>52</v>
      </c>
      <c r="D9" s="114" t="n">
        <f aca="false">SUM(D3:D8)</f>
        <v>3</v>
      </c>
      <c r="E9" s="114" t="n">
        <f aca="false">SUM(E3:E8)</f>
        <v>6</v>
      </c>
      <c r="F9" s="114" t="n">
        <f aca="false">SUM(F3:F8)</f>
        <v>4</v>
      </c>
      <c r="G9" s="114" t="n">
        <f aca="false">SUM(G3:G8)</f>
        <v>4</v>
      </c>
      <c r="H9" s="114" t="n">
        <f aca="false">SUM(H3:H8)</f>
        <v>3</v>
      </c>
      <c r="I9" s="114" t="n">
        <f aca="false">SUM(I3:I8)</f>
        <v>4</v>
      </c>
      <c r="J9" s="114" t="n">
        <f aca="false">SUM(J3:J8)</f>
        <v>1</v>
      </c>
      <c r="K9" s="114" t="n">
        <f aca="false">SUM(K3:K8)</f>
        <v>4</v>
      </c>
      <c r="L9" s="114" t="n">
        <f aca="false">SUM(L3:L8)</f>
        <v>3</v>
      </c>
      <c r="M9" s="114" t="n">
        <f aca="false">SUM(M3:M8)</f>
        <v>3</v>
      </c>
      <c r="N9" s="114" t="n">
        <f aca="false">SUM(N3:N8)</f>
        <v>0</v>
      </c>
      <c r="O9" s="114" t="n">
        <f aca="false">SUM(O3:O8)</f>
        <v>0</v>
      </c>
      <c r="P9" s="114" t="n">
        <f aca="false">SUM(P3:P8)</f>
        <v>3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1" customFormat="false" ht="13" hidden="false" customHeight="false" outlineLevel="0" collapsed="false">
      <c r="A11" s="97" t="n">
        <v>1</v>
      </c>
      <c r="B11" s="95" t="s">
        <v>106</v>
      </c>
      <c r="C11" s="95" t="s">
        <v>54</v>
      </c>
      <c r="D11" s="85" t="n">
        <v>1</v>
      </c>
      <c r="P11" s="98" t="n">
        <f aca="false">SUM(D11:O11)</f>
        <v>1</v>
      </c>
      <c r="R11" s="111"/>
      <c r="S11" s="107"/>
      <c r="T11" s="108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117"/>
      <c r="AH11" s="85"/>
      <c r="BW11" s="106"/>
      <c r="BX11" s="106"/>
    </row>
    <row r="12" customFormat="false" ht="13" hidden="false" customHeight="false" outlineLevel="0" collapsed="false">
      <c r="B12" s="95"/>
      <c r="C12" s="95"/>
      <c r="D12" s="85"/>
      <c r="P12" s="98"/>
      <c r="R12" s="111"/>
      <c r="S12" s="107"/>
      <c r="T12" s="108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117"/>
      <c r="AH12" s="85"/>
      <c r="BW12" s="99"/>
      <c r="BX12" s="99"/>
    </row>
    <row r="13" s="44" customFormat="true" ht="13" hidden="false" customHeight="false" outlineLevel="0" collapsed="false">
      <c r="A13" s="102" t="n">
        <v>1</v>
      </c>
      <c r="B13" s="100" t="s">
        <v>183</v>
      </c>
      <c r="C13" s="100" t="s">
        <v>184</v>
      </c>
      <c r="D13" s="102" t="n">
        <v>1</v>
      </c>
      <c r="E13" s="102" t="n">
        <v>1</v>
      </c>
      <c r="F13" s="102" t="n">
        <v>1</v>
      </c>
      <c r="G13" s="102" t="n">
        <v>1</v>
      </c>
      <c r="H13" s="102"/>
      <c r="I13" s="102" t="n">
        <v>1</v>
      </c>
      <c r="J13" s="102" t="n">
        <v>1</v>
      </c>
      <c r="K13" s="102" t="n">
        <v>1</v>
      </c>
      <c r="L13" s="102"/>
      <c r="M13" s="102" t="n">
        <v>1</v>
      </c>
      <c r="N13" s="102"/>
      <c r="O13" s="102"/>
      <c r="P13" s="98" t="n">
        <f aca="false">SUM(D13:O13)</f>
        <v>8</v>
      </c>
      <c r="Q13" s="104"/>
      <c r="S13" s="174"/>
    </row>
    <row r="14" s="44" customFormat="true" ht="13" hidden="false" customHeight="false" outlineLevel="0" collapsed="false">
      <c r="A14" s="102"/>
      <c r="B14" s="100"/>
      <c r="C14" s="100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  <c r="Q14" s="104"/>
      <c r="S14" s="174"/>
    </row>
    <row r="15" s="44" customFormat="true" ht="13" hidden="false" customHeight="false" outlineLevel="0" collapsed="false">
      <c r="A15" s="102" t="n">
        <v>1</v>
      </c>
      <c r="B15" s="100" t="s">
        <v>185</v>
      </c>
      <c r="C15" s="100" t="s">
        <v>113</v>
      </c>
      <c r="D15" s="107"/>
      <c r="E15" s="107" t="n">
        <v>1</v>
      </c>
      <c r="F15" s="102" t="n">
        <v>1</v>
      </c>
      <c r="G15" s="102"/>
      <c r="H15" s="102" t="n">
        <v>1</v>
      </c>
      <c r="I15" s="102"/>
      <c r="J15" s="102"/>
      <c r="K15" s="102"/>
      <c r="L15" s="102"/>
      <c r="M15" s="102"/>
      <c r="N15" s="102"/>
      <c r="O15" s="102"/>
      <c r="P15" s="98" t="n">
        <f aca="false">SUM(D15:O15)</f>
        <v>3</v>
      </c>
      <c r="Q15" s="104"/>
      <c r="BZ15" s="105"/>
      <c r="CA15" s="105"/>
    </row>
    <row r="16" s="44" customFormat="true" ht="13" hidden="false" customHeight="false" outlineLevel="0" collapsed="false">
      <c r="A16" s="102"/>
      <c r="B16" s="100"/>
      <c r="C16" s="100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  <c r="Q16" s="104"/>
    </row>
    <row r="17" s="44" customFormat="true" ht="13" hidden="false" customHeight="false" outlineLevel="0" collapsed="false">
      <c r="A17" s="102" t="n">
        <v>1</v>
      </c>
      <c r="B17" s="100" t="s">
        <v>186</v>
      </c>
      <c r="C17" s="100" t="s">
        <v>8</v>
      </c>
      <c r="D17" s="102" t="n">
        <v>1</v>
      </c>
      <c r="E17" s="102"/>
      <c r="F17" s="102" t="n">
        <v>1</v>
      </c>
      <c r="G17" s="102" t="n">
        <v>1</v>
      </c>
      <c r="H17" s="102" t="n">
        <v>1</v>
      </c>
      <c r="I17" s="102"/>
      <c r="J17" s="102"/>
      <c r="K17" s="102"/>
      <c r="L17" s="102"/>
      <c r="M17" s="102"/>
      <c r="N17" s="102"/>
      <c r="O17" s="102"/>
      <c r="P17" s="98" t="n">
        <f aca="false">SUM(D17:O17)</f>
        <v>4</v>
      </c>
      <c r="Q17" s="104"/>
    </row>
    <row r="18" customFormat="false" ht="13" hidden="false" customHeight="false" outlineLevel="0" collapsed="false">
      <c r="B18" s="95"/>
      <c r="C18" s="95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8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" hidden="false" customHeight="false" outlineLevel="0" collapsed="false">
      <c r="A19" s="97" t="n">
        <v>1</v>
      </c>
      <c r="B19" s="95" t="s">
        <v>187</v>
      </c>
      <c r="C19" s="95" t="s">
        <v>59</v>
      </c>
      <c r="D19" s="107" t="n">
        <v>1</v>
      </c>
      <c r="E19" s="108" t="n">
        <v>1</v>
      </c>
      <c r="F19" s="97" t="n">
        <v>1</v>
      </c>
      <c r="G19" s="97" t="n">
        <v>1</v>
      </c>
      <c r="H19" s="97" t="n">
        <v>1</v>
      </c>
      <c r="I19" s="97" t="n">
        <v>1</v>
      </c>
      <c r="J19" s="97"/>
      <c r="K19" s="97" t="n">
        <v>1</v>
      </c>
      <c r="L19" s="97"/>
      <c r="M19" s="97"/>
      <c r="N19" s="97"/>
      <c r="O19" s="97"/>
      <c r="P19" s="98" t="n">
        <f aca="false">SUM(D19:O19)</f>
        <v>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3" hidden="false" customHeight="false" outlineLevel="0" collapsed="false">
      <c r="A20" s="97" t="n">
        <v>1</v>
      </c>
      <c r="B20" s="95" t="s">
        <v>188</v>
      </c>
      <c r="C20" s="95" t="s">
        <v>59</v>
      </c>
      <c r="D20" s="85"/>
      <c r="E20" s="85" t="n">
        <v>1</v>
      </c>
      <c r="F20" s="85" t="n">
        <v>1</v>
      </c>
      <c r="H20" s="85" t="n">
        <v>1</v>
      </c>
      <c r="I20" s="85" t="n">
        <v>1</v>
      </c>
      <c r="K20" s="85" t="n">
        <v>1</v>
      </c>
      <c r="P20" s="98" t="n">
        <f aca="false">SUM(D20:O20)</f>
        <v>5</v>
      </c>
      <c r="R20" s="111"/>
      <c r="S20" s="107"/>
      <c r="T20" s="108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117"/>
      <c r="AH20" s="85"/>
      <c r="BW20" s="99"/>
      <c r="BX20" s="99"/>
      <c r="BZ20" s="112"/>
      <c r="CA20" s="112"/>
    </row>
    <row r="21" customFormat="false" ht="13" hidden="false" customHeight="false" outlineLevel="0" collapsed="false">
      <c r="A21" s="97" t="n">
        <v>1</v>
      </c>
      <c r="B21" s="95" t="s">
        <v>189</v>
      </c>
      <c r="C21" s="95" t="s">
        <v>59</v>
      </c>
      <c r="D21" s="97" t="n">
        <v>1</v>
      </c>
      <c r="E21" s="97" t="n">
        <v>0</v>
      </c>
      <c r="F21" s="97" t="n">
        <v>1</v>
      </c>
      <c r="G21" s="97" t="n">
        <v>1</v>
      </c>
      <c r="H21" s="97" t="n">
        <v>0</v>
      </c>
      <c r="I21" s="97" t="n">
        <v>1</v>
      </c>
      <c r="J21" s="97" t="n">
        <v>1</v>
      </c>
      <c r="K21" s="97" t="n">
        <v>1</v>
      </c>
      <c r="L21" s="97" t="n">
        <v>1</v>
      </c>
      <c r="M21" s="97"/>
      <c r="N21" s="97"/>
      <c r="O21" s="97"/>
      <c r="P21" s="98" t="n">
        <f aca="false">SUM(D21:O21)</f>
        <v>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BZ21" s="112"/>
      <c r="CA21" s="112"/>
    </row>
    <row r="22" customFormat="false" ht="13" hidden="false" customHeight="false" outlineLevel="0" collapsed="false">
      <c r="A22" s="97" t="n">
        <v>1</v>
      </c>
      <c r="B22" s="95" t="s">
        <v>190</v>
      </c>
      <c r="C22" s="95" t="s">
        <v>59</v>
      </c>
      <c r="D22" s="97"/>
      <c r="E22" s="97"/>
      <c r="F22" s="97" t="n">
        <v>1</v>
      </c>
      <c r="G22" s="97" t="n">
        <v>1</v>
      </c>
      <c r="H22" s="97" t="n">
        <v>1</v>
      </c>
      <c r="I22" s="97" t="n">
        <v>1</v>
      </c>
      <c r="J22" s="97"/>
      <c r="K22" s="97" t="n">
        <v>1</v>
      </c>
      <c r="L22" s="97"/>
      <c r="M22" s="97"/>
      <c r="N22" s="97"/>
      <c r="O22" s="97"/>
      <c r="P22" s="98" t="n">
        <f aca="false">SUM(D22:O22)</f>
        <v>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3" hidden="false" customHeight="false" outlineLevel="0" collapsed="false">
      <c r="A23" s="97" t="n">
        <v>1</v>
      </c>
      <c r="B23" s="95" t="s">
        <v>191</v>
      </c>
      <c r="C23" s="95" t="s">
        <v>59</v>
      </c>
      <c r="D23" s="107" t="n">
        <v>1</v>
      </c>
      <c r="E23" s="108" t="n">
        <v>1</v>
      </c>
      <c r="F23" s="97" t="n">
        <v>1</v>
      </c>
      <c r="G23" s="97"/>
      <c r="H23" s="97"/>
      <c r="I23" s="97"/>
      <c r="J23" s="97"/>
      <c r="K23" s="97"/>
      <c r="L23" s="97"/>
      <c r="M23" s="97"/>
      <c r="N23" s="97"/>
      <c r="O23" s="97"/>
      <c r="P23" s="98" t="n">
        <f aca="false">SUM(D23:O23)</f>
        <v>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BZ23" s="112"/>
      <c r="CA23" s="112"/>
    </row>
    <row r="24" customFormat="false" ht="13" hidden="false" customHeight="false" outlineLevel="0" collapsed="false">
      <c r="A24" s="109" t="n">
        <f aca="false">SUM(A19:A23)</f>
        <v>5</v>
      </c>
      <c r="B24" s="149" t="s">
        <v>64</v>
      </c>
      <c r="C24" s="125" t="s">
        <v>65</v>
      </c>
      <c r="D24" s="109" t="n">
        <f aca="false">SUM(D19:D23)</f>
        <v>3</v>
      </c>
      <c r="E24" s="109" t="n">
        <f aca="false">SUM(E19:E23)</f>
        <v>3</v>
      </c>
      <c r="F24" s="109" t="n">
        <f aca="false">SUM(F19:F23)</f>
        <v>5</v>
      </c>
      <c r="G24" s="109" t="n">
        <f aca="false">SUM(G19:G23)</f>
        <v>3</v>
      </c>
      <c r="H24" s="109" t="n">
        <f aca="false">SUM(H19:H23)</f>
        <v>3</v>
      </c>
      <c r="I24" s="109" t="n">
        <f aca="false">SUM(I19:I23)</f>
        <v>4</v>
      </c>
      <c r="J24" s="109" t="n">
        <f aca="false">SUM(J19:J23)</f>
        <v>1</v>
      </c>
      <c r="K24" s="109" t="n">
        <f aca="false">SUM(K19:K23)</f>
        <v>4</v>
      </c>
      <c r="L24" s="109" t="n">
        <f aca="false">SUM(L19:L23)</f>
        <v>1</v>
      </c>
      <c r="M24" s="109" t="n">
        <f aca="false">SUM(M19:M23)</f>
        <v>0</v>
      </c>
      <c r="N24" s="109" t="n">
        <f aca="false">SUM(N19:N23)</f>
        <v>0</v>
      </c>
      <c r="O24" s="109" t="n">
        <f aca="false">SUM(O19:O23)</f>
        <v>0</v>
      </c>
      <c r="P24" s="109" t="n">
        <f aca="false">SUM(P19:P23)</f>
        <v>2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BZ24" s="112"/>
      <c r="CA24" s="112"/>
    </row>
    <row r="25" customFormat="false" ht="13" hidden="false" customHeight="false" outlineLevel="0" collapsed="false">
      <c r="B25" s="149"/>
      <c r="C25" s="95"/>
      <c r="D25" s="107"/>
      <c r="E25" s="108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BZ25" s="112"/>
      <c r="CA25" s="112"/>
    </row>
    <row r="26" customFormat="false" ht="13" hidden="false" customHeight="false" outlineLevel="0" collapsed="false">
      <c r="A26" s="97" t="n">
        <v>1</v>
      </c>
      <c r="B26" s="95" t="s">
        <v>192</v>
      </c>
      <c r="C26" s="95" t="s">
        <v>74</v>
      </c>
      <c r="D26" s="97" t="n">
        <v>1</v>
      </c>
      <c r="E26" s="97" t="n">
        <v>1</v>
      </c>
      <c r="F26" s="97" t="n">
        <v>1</v>
      </c>
      <c r="G26" s="97" t="n">
        <v>1</v>
      </c>
      <c r="H26" s="97" t="n">
        <v>0</v>
      </c>
      <c r="I26" s="97"/>
      <c r="J26" s="97" t="n">
        <v>0</v>
      </c>
      <c r="K26" s="97" t="n">
        <v>0</v>
      </c>
      <c r="L26" s="97"/>
      <c r="M26" s="97"/>
      <c r="N26" s="97"/>
      <c r="O26" s="97"/>
      <c r="P26" s="98" t="n">
        <f aca="false">SUM(D26:O26)</f>
        <v>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BZ26" s="112"/>
      <c r="CA26" s="112"/>
    </row>
    <row r="27" customFormat="false" ht="13" hidden="false" customHeight="false" outlineLevel="0" collapsed="false">
      <c r="A27" s="97" t="n">
        <v>1</v>
      </c>
      <c r="B27" s="95" t="s">
        <v>193</v>
      </c>
      <c r="C27" s="95" t="s">
        <v>74</v>
      </c>
      <c r="D27" s="107"/>
      <c r="E27" s="108"/>
      <c r="F27" s="97" t="n">
        <v>1</v>
      </c>
      <c r="G27" s="97" t="n">
        <v>1</v>
      </c>
      <c r="H27" s="97" t="n">
        <v>0</v>
      </c>
      <c r="I27" s="97"/>
      <c r="J27" s="97"/>
      <c r="K27" s="97" t="n">
        <v>0</v>
      </c>
      <c r="L27" s="97"/>
      <c r="M27" s="97" t="n">
        <v>1</v>
      </c>
      <c r="N27" s="97"/>
      <c r="O27" s="97"/>
      <c r="P27" s="98" t="n">
        <f aca="false">SUM(D27:O27)</f>
        <v>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BZ27" s="112"/>
      <c r="CA27" s="112"/>
    </row>
    <row r="28" customFormat="false" ht="13" hidden="false" customHeight="false" outlineLevel="0" collapsed="false">
      <c r="A28" s="109" t="n">
        <f aca="false">SUM(A26:A27)</f>
        <v>2</v>
      </c>
      <c r="B28" s="149" t="s">
        <v>64</v>
      </c>
      <c r="C28" s="125" t="s">
        <v>74</v>
      </c>
      <c r="D28" s="109" t="n">
        <f aca="false">SUM(D26:D27)</f>
        <v>1</v>
      </c>
      <c r="E28" s="109" t="n">
        <f aca="false">SUM(E26:E27)</f>
        <v>1</v>
      </c>
      <c r="F28" s="109" t="n">
        <f aca="false">SUM(F26:F27)</f>
        <v>2</v>
      </c>
      <c r="G28" s="109" t="n">
        <f aca="false">SUM(G26:G27)</f>
        <v>2</v>
      </c>
      <c r="H28" s="109" t="n">
        <f aca="false">SUM(H26:H27)</f>
        <v>0</v>
      </c>
      <c r="I28" s="109" t="n">
        <f aca="false">SUM(I26:I27)</f>
        <v>0</v>
      </c>
      <c r="J28" s="109" t="n">
        <f aca="false">SUM(J26:J27)</f>
        <v>0</v>
      </c>
      <c r="K28" s="109" t="n">
        <f aca="false">SUM(K26:K27)</f>
        <v>0</v>
      </c>
      <c r="L28" s="109" t="n">
        <f aca="false">SUM(L26:L27)</f>
        <v>0</v>
      </c>
      <c r="M28" s="109" t="n">
        <f aca="false">SUM(M26:M27)</f>
        <v>1</v>
      </c>
      <c r="N28" s="109" t="n">
        <f aca="false">SUM(N26:N27)</f>
        <v>0</v>
      </c>
      <c r="O28" s="109" t="n">
        <f aca="false">SUM(O26:O27)</f>
        <v>0</v>
      </c>
      <c r="P28" s="109" t="n">
        <f aca="false">SUM(P26:P27)</f>
        <v>7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BZ28" s="99"/>
      <c r="CA28" s="99"/>
    </row>
    <row r="29" customFormat="false" ht="13" hidden="false" customHeight="false" outlineLevel="0" collapsed="false">
      <c r="B29" s="149"/>
      <c r="C29" s="95"/>
      <c r="D29" s="107"/>
      <c r="E29" s="108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BZ29" s="99"/>
      <c r="CA29" s="99"/>
    </row>
    <row r="30" customFormat="false" ht="13" hidden="false" customHeight="false" outlineLevel="0" collapsed="false">
      <c r="D30" s="85"/>
      <c r="P30" s="98"/>
      <c r="R30" s="84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117"/>
      <c r="AH30" s="85"/>
    </row>
    <row r="31" customFormat="false" ht="13" hidden="false" customHeight="false" outlineLevel="0" collapsed="false">
      <c r="A31" s="116" t="n">
        <f aca="false">A28+A24+A17+A15+A13+A11+A9</f>
        <v>17</v>
      </c>
      <c r="B31" s="111" t="s">
        <v>40</v>
      </c>
      <c r="C31" s="111"/>
      <c r="D31" s="116" t="n">
        <f aca="false">D28+D24+D17+D15+D13+D11+D9</f>
        <v>10</v>
      </c>
      <c r="E31" s="116" t="n">
        <f aca="false">E28+E24+E17+E15+E13+E11+E9</f>
        <v>12</v>
      </c>
      <c r="F31" s="116" t="n">
        <f aca="false">F28+F24+F17+F15+F13+F11+F9</f>
        <v>14</v>
      </c>
      <c r="G31" s="116" t="n">
        <f aca="false">G28+G24+G17+G15+G13+G11+G9</f>
        <v>11</v>
      </c>
      <c r="H31" s="116" t="n">
        <f aca="false">H28+H24+H17+H15+H13+H11+H9</f>
        <v>8</v>
      </c>
      <c r="I31" s="116" t="n">
        <f aca="false">I28+I24+I17+I15+I13+I11+I9</f>
        <v>9</v>
      </c>
      <c r="J31" s="116" t="n">
        <f aca="false">J28+J24+J17+J15+J13+J11+J9</f>
        <v>3</v>
      </c>
      <c r="K31" s="116" t="n">
        <f aca="false">K28+K24+K17+K15+K13+K11+K9</f>
        <v>9</v>
      </c>
      <c r="L31" s="116" t="n">
        <f aca="false">L28+L24+L17+L15+L13+L11+L9</f>
        <v>4</v>
      </c>
      <c r="M31" s="116" t="n">
        <f aca="false">M28+M24+M17+M15+M13+M11+M9</f>
        <v>5</v>
      </c>
      <c r="N31" s="116" t="n">
        <f aca="false">N28+N24+N17+N15+N13+N11+N9</f>
        <v>0</v>
      </c>
      <c r="O31" s="116" t="n">
        <f aca="false">O28+O24+O17+O15+O13+O11+O9</f>
        <v>0</v>
      </c>
      <c r="P31" s="116" t="n">
        <f aca="false">P28+P24+P17+P15+P13+P11+P9</f>
        <v>85</v>
      </c>
      <c r="R31" s="111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117"/>
      <c r="AH31" s="85"/>
    </row>
    <row r="32" customFormat="false" ht="13" hidden="false" customHeight="false" outlineLevel="0" collapsed="false">
      <c r="D32" s="85"/>
      <c r="P32" s="98"/>
      <c r="R32" s="96"/>
      <c r="S32" s="107"/>
      <c r="T32" s="108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117"/>
      <c r="AH32" s="85"/>
    </row>
    <row r="33" s="1" customFormat="true" ht="13" hidden="false" customHeight="false" outlineLevel="0" collapsed="false">
      <c r="A33" s="97"/>
      <c r="B33" s="145" t="s">
        <v>194</v>
      </c>
      <c r="C33" s="145"/>
      <c r="D33" s="97" t="n">
        <v>1</v>
      </c>
      <c r="E33" s="97" t="n">
        <v>1</v>
      </c>
      <c r="F33" s="97" t="n">
        <v>1</v>
      </c>
      <c r="G33" s="97" t="n">
        <v>1</v>
      </c>
      <c r="H33" s="97" t="n">
        <v>1</v>
      </c>
      <c r="I33" s="97" t="n">
        <v>1</v>
      </c>
      <c r="J33" s="97" t="n">
        <v>1</v>
      </c>
      <c r="K33" s="97" t="n">
        <v>1</v>
      </c>
      <c r="L33" s="97" t="n">
        <v>1</v>
      </c>
      <c r="M33" s="97" t="n">
        <v>1</v>
      </c>
      <c r="N33" s="97"/>
      <c r="O33" s="97"/>
      <c r="P33" s="146" t="n">
        <f aca="false">SUM(D33:O33)</f>
        <v>10</v>
      </c>
      <c r="Q33" s="114"/>
      <c r="R33" s="125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146"/>
      <c r="AH33" s="97"/>
    </row>
    <row r="34" customFormat="false" ht="13" hidden="false" customHeight="false" outlineLevel="0" collapsed="false">
      <c r="B34" s="126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/>
      <c r="Q34" s="116"/>
      <c r="R34" s="111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117"/>
      <c r="AH34" s="85"/>
    </row>
    <row r="35" customFormat="false" ht="13" hidden="false" customHeight="false" outlineLevel="0" collapsed="false">
      <c r="A35" s="97" t="n">
        <v>1</v>
      </c>
      <c r="B35" s="95" t="s">
        <v>124</v>
      </c>
      <c r="C35" s="95" t="s">
        <v>77</v>
      </c>
      <c r="D35" s="97" t="n">
        <v>1</v>
      </c>
      <c r="E35" s="97" t="n">
        <v>1</v>
      </c>
      <c r="F35" s="97" t="n">
        <v>1</v>
      </c>
      <c r="G35" s="97" t="n">
        <v>1</v>
      </c>
      <c r="H35" s="97" t="n">
        <v>1</v>
      </c>
      <c r="I35" s="97" t="n">
        <v>1</v>
      </c>
      <c r="J35" s="97" t="n">
        <v>1</v>
      </c>
      <c r="K35" s="97" t="n">
        <v>1</v>
      </c>
      <c r="L35" s="97" t="n">
        <v>1</v>
      </c>
      <c r="M35" s="97" t="n">
        <v>1</v>
      </c>
      <c r="N35" s="97"/>
      <c r="O35" s="97"/>
      <c r="P35" s="98" t="n">
        <f aca="false">SUM(D35:O35)</f>
        <v>1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3" hidden="false" customHeight="false" outlineLevel="0" collapsed="false">
      <c r="A36" s="97" t="n">
        <v>1</v>
      </c>
      <c r="B36" s="95" t="s">
        <v>82</v>
      </c>
      <c r="C36" s="95" t="s">
        <v>77</v>
      </c>
      <c r="D36" s="107" t="n">
        <v>1</v>
      </c>
      <c r="E36" s="97" t="n">
        <v>1</v>
      </c>
      <c r="F36" s="97"/>
      <c r="G36" s="97" t="n">
        <v>1</v>
      </c>
      <c r="H36" s="97" t="n">
        <v>1</v>
      </c>
      <c r="I36" s="97" t="n">
        <v>1</v>
      </c>
      <c r="J36" s="97" t="n">
        <v>1</v>
      </c>
      <c r="K36" s="97" t="n">
        <v>1</v>
      </c>
      <c r="L36" s="97" t="n">
        <v>1</v>
      </c>
      <c r="M36" s="97"/>
      <c r="N36" s="97"/>
      <c r="O36" s="97"/>
      <c r="P36" s="98" t="n">
        <f aca="false">SUM(D36:O36)</f>
        <v>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BW36" s="112"/>
      <c r="BX36" s="112"/>
      <c r="BZ36" s="99"/>
      <c r="CA36" s="99"/>
    </row>
    <row r="37" customFormat="false" ht="13" hidden="false" customHeight="false" outlineLevel="0" collapsed="false">
      <c r="A37" s="97" t="n">
        <v>1</v>
      </c>
      <c r="B37" s="95" t="s">
        <v>95</v>
      </c>
      <c r="C37" s="95" t="s">
        <v>77</v>
      </c>
      <c r="D37" s="135" t="n">
        <v>1</v>
      </c>
      <c r="E37" s="97" t="n">
        <v>1</v>
      </c>
      <c r="F37" s="97" t="n">
        <v>1</v>
      </c>
      <c r="G37" s="97" t="n">
        <v>1</v>
      </c>
      <c r="H37" s="97" t="n">
        <v>1</v>
      </c>
      <c r="I37" s="97" t="n">
        <v>0</v>
      </c>
      <c r="J37" s="97" t="n">
        <v>1</v>
      </c>
      <c r="K37" s="97" t="n">
        <v>0</v>
      </c>
      <c r="L37" s="97" t="n">
        <v>1</v>
      </c>
      <c r="M37" s="97" t="n">
        <v>1</v>
      </c>
      <c r="N37" s="97"/>
      <c r="O37" s="97"/>
      <c r="P37" s="98" t="n">
        <f aca="false">SUM(D37:O37)</f>
        <v>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BZ37" s="106" t="s">
        <v>62</v>
      </c>
      <c r="CA37" s="106" t="s">
        <v>63</v>
      </c>
    </row>
    <row r="38" customFormat="false" ht="13" hidden="false" customHeight="false" outlineLevel="0" collapsed="false">
      <c r="A38" s="97" t="n">
        <v>1</v>
      </c>
      <c r="B38" s="95" t="s">
        <v>171</v>
      </c>
      <c r="C38" s="95" t="s">
        <v>77</v>
      </c>
      <c r="D38" s="97"/>
      <c r="E38" s="97"/>
      <c r="F38" s="97"/>
      <c r="G38" s="97"/>
      <c r="H38" s="97"/>
      <c r="I38" s="97" t="n">
        <v>1</v>
      </c>
      <c r="J38" s="97" t="n">
        <v>1</v>
      </c>
      <c r="K38" s="97" t="n">
        <v>1</v>
      </c>
      <c r="L38" s="97" t="n">
        <v>1</v>
      </c>
      <c r="M38" s="97" t="n">
        <v>1</v>
      </c>
      <c r="N38" s="97"/>
      <c r="O38" s="97"/>
      <c r="P38" s="98" t="n">
        <f aca="false">SUM(D38:O38)</f>
        <v>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BZ38" s="106" t="s">
        <v>115</v>
      </c>
      <c r="CA38" s="106" t="s">
        <v>116</v>
      </c>
    </row>
    <row r="39" customFormat="false" ht="13" hidden="false" customHeight="false" outlineLevel="0" collapsed="false">
      <c r="A39" s="97" t="n">
        <v>1</v>
      </c>
      <c r="B39" s="95" t="s">
        <v>195</v>
      </c>
      <c r="C39" s="95" t="s">
        <v>196</v>
      </c>
      <c r="D39" s="85" t="n">
        <v>1</v>
      </c>
      <c r="E39" s="85" t="n">
        <v>1</v>
      </c>
      <c r="F39" s="85" t="n">
        <v>0</v>
      </c>
      <c r="G39" s="85" t="n">
        <v>0</v>
      </c>
      <c r="P39" s="98" t="n">
        <f aca="false">SUM(D39:O39)</f>
        <v>2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" customFormat="true" ht="13" hidden="false" customHeight="false" outlineLevel="0" collapsed="false">
      <c r="A40" s="97"/>
      <c r="B40" s="149" t="s">
        <v>64</v>
      </c>
      <c r="C40" s="125" t="s">
        <v>77</v>
      </c>
      <c r="D40" s="114" t="n">
        <f aca="false">SUM(D35:D39)</f>
        <v>4</v>
      </c>
      <c r="E40" s="114" t="n">
        <f aca="false">SUM(E35:E39)</f>
        <v>4</v>
      </c>
      <c r="F40" s="114" t="n">
        <f aca="false">SUM(F35:F39)</f>
        <v>2</v>
      </c>
      <c r="G40" s="114" t="n">
        <f aca="false">SUM(G35:G39)</f>
        <v>3</v>
      </c>
      <c r="H40" s="114" t="n">
        <f aca="false">SUM(H35:H39)</f>
        <v>3</v>
      </c>
      <c r="I40" s="114" t="n">
        <f aca="false">SUM(I35:I39)</f>
        <v>3</v>
      </c>
      <c r="J40" s="114" t="n">
        <f aca="false">SUM(J35:J39)</f>
        <v>4</v>
      </c>
      <c r="K40" s="114" t="n">
        <f aca="false">SUM(K35:K39)</f>
        <v>3</v>
      </c>
      <c r="L40" s="114" t="n">
        <f aca="false">SUM(L35:L39)</f>
        <v>4</v>
      </c>
      <c r="M40" s="114" t="n">
        <f aca="false">SUM(M35:M39)</f>
        <v>3</v>
      </c>
      <c r="N40" s="114" t="n">
        <f aca="false">SUM(N35:N39)</f>
        <v>0</v>
      </c>
      <c r="O40" s="114" t="n">
        <f aca="false">SUM(O35:O39)</f>
        <v>0</v>
      </c>
      <c r="P40" s="114" t="n">
        <f aca="false">SUM(P35:P39)</f>
        <v>33</v>
      </c>
      <c r="Q40" s="114"/>
      <c r="R40" s="125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146"/>
      <c r="AH40" s="97"/>
    </row>
    <row r="41" customFormat="false" ht="13" hidden="false" customHeight="false" outlineLevel="0" collapsed="false">
      <c r="B41" s="126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8"/>
      <c r="Q41" s="116"/>
      <c r="R41" s="111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117"/>
      <c r="AH41" s="85"/>
    </row>
    <row r="42" customFormat="false" ht="13" hidden="false" customHeight="false" outlineLevel="0" collapsed="false">
      <c r="A42" s="166" t="s">
        <v>84</v>
      </c>
      <c r="R42" s="96"/>
      <c r="S42" s="107"/>
      <c r="T42" s="10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117"/>
      <c r="AH42" s="85"/>
    </row>
    <row r="43" customFormat="false" ht="13" hidden="false" customHeight="false" outlineLevel="0" collapsed="false">
      <c r="B43" s="121" t="s">
        <v>85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R43" s="111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117"/>
      <c r="AH43" s="85"/>
    </row>
    <row r="44" customFormat="false" ht="13" hidden="false" customHeight="false" outlineLevel="0" collapsed="false">
      <c r="B44" s="122" t="s">
        <v>86</v>
      </c>
      <c r="C44" s="122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R44" s="84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117"/>
      <c r="AH44" s="85"/>
    </row>
    <row r="45" customFormat="false" ht="13" hidden="false" customHeight="false" outlineLevel="0" collapsed="false">
      <c r="B45" s="121" t="s">
        <v>87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R45" s="111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117"/>
      <c r="AH45" s="85"/>
    </row>
    <row r="46" customFormat="false" ht="13" hidden="false" customHeight="false" outlineLevel="0" collapsed="false">
      <c r="R46" s="96"/>
      <c r="S46" s="107"/>
      <c r="T46" s="108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117"/>
      <c r="AH46" s="85"/>
    </row>
    <row r="47" customFormat="false" ht="13" hidden="false" customHeight="false" outlineLevel="0" collapsed="false">
      <c r="A47" s="166" t="s">
        <v>88</v>
      </c>
      <c r="R47" s="96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117"/>
      <c r="AH47" s="85"/>
    </row>
    <row r="48" customFormat="false" ht="13" hidden="false" customHeight="false" outlineLevel="0" collapsed="false">
      <c r="A48" s="97" t="n">
        <v>1</v>
      </c>
      <c r="B48" s="96" t="s">
        <v>197</v>
      </c>
      <c r="C48" s="96" t="s">
        <v>103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117" t="n">
        <f aca="false">SUM(D48:O48)</f>
        <v>0</v>
      </c>
      <c r="R48" s="111"/>
      <c r="S48" s="107"/>
      <c r="T48" s="108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117"/>
      <c r="AH48" s="85"/>
      <c r="BW48" s="99"/>
      <c r="BX48" s="99"/>
    </row>
    <row r="49" customFormat="false" ht="13" hidden="false" customHeight="false" outlineLevel="0" collapsed="false">
      <c r="A49" s="97" t="n">
        <v>1</v>
      </c>
      <c r="B49" s="95" t="s">
        <v>198</v>
      </c>
      <c r="C49" s="95" t="s">
        <v>54</v>
      </c>
      <c r="D49" s="107" t="n">
        <v>1</v>
      </c>
      <c r="E49" s="108" t="n">
        <v>0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8" t="n">
        <f aca="false">SUM(D49:O49)</f>
        <v>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BZ49" s="106" t="s">
        <v>125</v>
      </c>
      <c r="CA49" s="106" t="s">
        <v>126</v>
      </c>
    </row>
    <row r="50" customFormat="false" ht="13" hidden="false" customHeight="false" outlineLevel="0" collapsed="false">
      <c r="A50" s="97" t="n">
        <v>1</v>
      </c>
      <c r="B50" s="96" t="s">
        <v>199</v>
      </c>
      <c r="C50" s="96" t="s">
        <v>74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117" t="n">
        <f aca="false">SUM(D50:O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BZ50" s="99"/>
      <c r="CA50" s="99"/>
    </row>
    <row r="51" customFormat="false" ht="13" hidden="false" customHeight="false" outlineLevel="0" collapsed="false">
      <c r="A51" s="97" t="n">
        <v>1</v>
      </c>
      <c r="B51" s="96" t="s">
        <v>96</v>
      </c>
      <c r="C51" s="96" t="s">
        <v>77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117" t="n">
        <f aca="false">SUM(D51:O51)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BZ51" s="106" t="s">
        <v>70</v>
      </c>
      <c r="CA51" s="106" t="s">
        <v>71</v>
      </c>
    </row>
    <row r="52" customFormat="false" ht="13" hidden="false" customHeight="false" outlineLevel="0" collapsed="false">
      <c r="A52" s="97" t="n">
        <v>1</v>
      </c>
      <c r="B52" s="96" t="s">
        <v>78</v>
      </c>
      <c r="C52" s="96" t="s">
        <v>77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117" t="n">
        <f aca="false">SUM(D52:O52)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BZ52" s="99"/>
      <c r="CA52" s="99"/>
    </row>
    <row r="53" customFormat="false" ht="13" hidden="false" customHeight="false" outlineLevel="0" collapsed="false">
      <c r="A53" s="97" t="n">
        <v>1</v>
      </c>
      <c r="B53" s="96" t="s">
        <v>145</v>
      </c>
      <c r="C53" s="96" t="s">
        <v>200</v>
      </c>
      <c r="D53" s="85"/>
      <c r="P53" s="117" t="n">
        <f aca="false">SUM(D53:O53)</f>
        <v>0</v>
      </c>
      <c r="R53" s="111"/>
      <c r="S53" s="107"/>
      <c r="T53" s="108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117"/>
      <c r="AH53" s="85"/>
      <c r="BW53" s="99"/>
      <c r="BX53" s="99"/>
    </row>
    <row r="54" customFormat="false" ht="13" hidden="false" customHeight="false" outlineLevel="0" collapsed="false">
      <c r="R54" s="125"/>
      <c r="S54" s="108"/>
      <c r="T54" s="108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117"/>
      <c r="AH54" s="85"/>
    </row>
    <row r="55" customFormat="false" ht="13" hidden="false" customHeight="false" outlineLevel="0" collapsed="false">
      <c r="A55" s="125" t="s">
        <v>99</v>
      </c>
      <c r="R55" s="96"/>
      <c r="S55" s="107"/>
      <c r="T55" s="108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117"/>
      <c r="AH55" s="85"/>
    </row>
    <row r="56" customFormat="false" ht="13" hidden="false" customHeight="false" outlineLevel="0" collapsed="false">
      <c r="B56" s="84" t="n">
        <v>22.07</v>
      </c>
      <c r="R56" s="111"/>
      <c r="S56" s="10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17"/>
      <c r="AH56" s="85"/>
    </row>
    <row r="57" customFormat="false" ht="13" hidden="false" customHeight="false" outlineLevel="0" collapsed="false">
      <c r="B57" s="84" t="n">
        <v>5.08</v>
      </c>
      <c r="R57" s="84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17"/>
      <c r="AH57" s="85"/>
    </row>
    <row r="58" customFormat="false" ht="13" hidden="false" customHeight="false" outlineLevel="0" collapsed="false">
      <c r="R58" s="111"/>
      <c r="S58" s="10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17"/>
      <c r="AH58" s="85"/>
    </row>
    <row r="59" customFormat="false" ht="13" hidden="false" customHeight="false" outlineLevel="0" collapsed="false">
      <c r="R59" s="96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17"/>
      <c r="AH59" s="85"/>
    </row>
    <row r="60" customFormat="false" ht="13" hidden="false" customHeight="false" outlineLevel="0" collapsed="false">
      <c r="R60" s="111"/>
      <c r="S60" s="107"/>
      <c r="T60" s="108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17"/>
      <c r="AH60" s="85"/>
    </row>
    <row r="61" customFormat="false" ht="13" hidden="false" customHeight="false" outlineLevel="0" collapsed="false">
      <c r="R61" s="96"/>
      <c r="S61" s="107"/>
      <c r="T61" s="108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17"/>
      <c r="AH61" s="85"/>
    </row>
    <row r="62" customFormat="false" ht="13" hidden="false" customHeight="false" outlineLevel="0" collapsed="false">
      <c r="R62" s="111"/>
      <c r="S62" s="107"/>
      <c r="T62" s="108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17"/>
      <c r="AH62" s="85"/>
    </row>
    <row r="63" customFormat="false" ht="13" hidden="false" customHeight="false" outlineLevel="0" collapsed="false">
      <c r="R63" s="84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85"/>
    </row>
    <row r="64" customFormat="false" ht="13" hidden="false" customHeight="false" outlineLevel="0" collapsed="false">
      <c r="R64" s="84"/>
      <c r="AG64" s="117"/>
      <c r="AH64" s="85"/>
    </row>
    <row r="65" customFormat="false" ht="13" hidden="false" customHeight="false" outlineLevel="0" collapsed="false">
      <c r="R65" s="84"/>
      <c r="AG65" s="98"/>
      <c r="AH65" s="85"/>
    </row>
    <row r="66" customFormat="false" ht="13" hidden="false" customHeight="false" outlineLevel="0" collapsed="false">
      <c r="R66" s="111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G66" s="98"/>
      <c r="AH66" s="85"/>
    </row>
    <row r="67" customFormat="false" ht="13" hidden="false" customHeight="false" outlineLevel="0" collapsed="false">
      <c r="R67" s="84"/>
      <c r="AG67" s="98"/>
      <c r="AH67" s="85"/>
    </row>
    <row r="68" customFormat="false" ht="13" hidden="false" customHeight="false" outlineLevel="0" collapsed="false">
      <c r="R68" s="126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8"/>
      <c r="AH68" s="116"/>
    </row>
    <row r="69" customFormat="false" ht="13" hidden="false" customHeight="false" outlineLevel="0" collapsed="false">
      <c r="R69" s="84"/>
      <c r="S69" s="0"/>
      <c r="AG69" s="85"/>
      <c r="AH69" s="85"/>
    </row>
    <row r="70" customFormat="false" ht="13" hidden="false" customHeight="false" outlineLevel="0" collapsed="false">
      <c r="R70" s="121"/>
      <c r="S70" s="121"/>
      <c r="T70" s="121"/>
      <c r="U70" s="121"/>
      <c r="V70" s="121"/>
      <c r="W70" s="121"/>
      <c r="AG70" s="85"/>
      <c r="AH70" s="85"/>
    </row>
    <row r="71" customFormat="false" ht="13" hidden="false" customHeight="false" outlineLevel="0" collapsed="false">
      <c r="R71" s="121"/>
      <c r="S71" s="121"/>
      <c r="T71" s="121"/>
      <c r="U71" s="121"/>
      <c r="V71" s="121"/>
      <c r="W71" s="121"/>
      <c r="AG71" s="85"/>
      <c r="AH71" s="85"/>
    </row>
    <row r="72" customFormat="false" ht="13" hidden="false" customHeight="false" outlineLevel="0" collapsed="false">
      <c r="R72" s="121"/>
      <c r="S72" s="121"/>
      <c r="T72" s="121"/>
      <c r="U72" s="121"/>
      <c r="V72" s="121"/>
      <c r="W72" s="121"/>
      <c r="AG72" s="85"/>
      <c r="AH72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U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10.9921875" defaultRowHeight="13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84" width="21.99"/>
    <col collapsed="false" customWidth="true" hidden="false" outlineLevel="0" max="3" min="3" style="84" width="19.28"/>
    <col collapsed="false" customWidth="true" hidden="false" outlineLevel="0" max="9" min="4" style="85" width="4.56"/>
    <col collapsed="false" customWidth="true" hidden="false" outlineLevel="0" max="10" min="10" style="85" width="9.13"/>
    <col collapsed="false" customWidth="true" hidden="false" outlineLevel="0" max="11" min="11" style="85" width="9.42"/>
    <col collapsed="false" customWidth="true" hidden="false" outlineLevel="0" max="25" min="12" style="85" width="5.28"/>
    <col collapsed="false" customWidth="true" hidden="false" outlineLevel="0" max="26" min="26" style="85" width="16.56"/>
  </cols>
  <sheetData>
    <row r="1" s="178" customFormat="true" ht="51" hidden="false" customHeight="true" outlineLevel="0" collapsed="false">
      <c r="A1" s="175"/>
      <c r="B1" s="176" t="s">
        <v>201</v>
      </c>
      <c r="C1" s="176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</row>
    <row r="2" s="94" customFormat="true" ht="62.25" hidden="false" customHeight="true" outlineLevel="0" collapsed="false">
      <c r="A2" s="142"/>
      <c r="B2" s="90" t="s">
        <v>49</v>
      </c>
      <c r="C2" s="179"/>
      <c r="D2" s="92" t="n">
        <v>5.05</v>
      </c>
      <c r="E2" s="92" t="n">
        <v>12.05</v>
      </c>
      <c r="F2" s="92" t="n">
        <v>25.05</v>
      </c>
      <c r="G2" s="92" t="n">
        <v>1.06</v>
      </c>
      <c r="H2" s="92" t="n">
        <v>8.06</v>
      </c>
      <c r="I2" s="92"/>
      <c r="J2" s="88" t="s">
        <v>51</v>
      </c>
      <c r="K2" s="88"/>
    </row>
    <row r="3" customFormat="false" ht="13" hidden="false" customHeight="false" outlineLevel="0" collapsed="false">
      <c r="A3" s="97" t="n">
        <v>1</v>
      </c>
      <c r="B3" s="95" t="s">
        <v>149</v>
      </c>
      <c r="C3" s="180" t="s">
        <v>150</v>
      </c>
      <c r="D3" s="97" t="n">
        <v>1</v>
      </c>
      <c r="E3" s="97" t="n">
        <v>1</v>
      </c>
      <c r="F3" s="97" t="n">
        <v>0</v>
      </c>
      <c r="G3" s="97" t="n">
        <v>1</v>
      </c>
      <c r="H3" s="97" t="n">
        <v>1</v>
      </c>
      <c r="I3" s="97"/>
      <c r="J3" s="119" t="n">
        <f aca="false">SUM(D3:I3)</f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3" hidden="false" customHeight="false" outlineLevel="0" collapsed="false">
      <c r="A4" s="97" t="n">
        <v>1</v>
      </c>
      <c r="B4" s="95" t="s">
        <v>89</v>
      </c>
      <c r="C4" s="180" t="s">
        <v>202</v>
      </c>
      <c r="D4" s="97" t="n">
        <v>1</v>
      </c>
      <c r="E4" s="97" t="n">
        <v>1</v>
      </c>
      <c r="F4" s="97" t="n">
        <v>1</v>
      </c>
      <c r="G4" s="97" t="n">
        <v>1</v>
      </c>
      <c r="H4" s="97" t="n">
        <v>1</v>
      </c>
      <c r="I4" s="102"/>
      <c r="J4" s="119" t="n">
        <f aca="false">SUM(D4:I4)</f>
        <v>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" hidden="false" customHeight="false" outlineLevel="0" collapsed="false">
      <c r="A5" s="97" t="n">
        <v>1</v>
      </c>
      <c r="B5" s="95" t="s">
        <v>104</v>
      </c>
      <c r="C5" s="181" t="s">
        <v>182</v>
      </c>
      <c r="D5" s="108" t="n">
        <v>1</v>
      </c>
      <c r="E5" s="97" t="n">
        <v>0</v>
      </c>
      <c r="F5" s="97" t="n">
        <v>1</v>
      </c>
      <c r="G5" s="97" t="n">
        <v>0</v>
      </c>
      <c r="H5" s="97" t="n">
        <v>1</v>
      </c>
      <c r="I5" s="102"/>
      <c r="J5" s="119" t="n">
        <f aca="false">SUM(C5:I5)</f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BT5" s="112"/>
      <c r="BU5" s="112"/>
    </row>
    <row r="6" customFormat="false" ht="13" hidden="false" customHeight="false" outlineLevel="0" collapsed="false">
      <c r="A6" s="97" t="n">
        <v>1</v>
      </c>
      <c r="B6" s="95" t="s">
        <v>203</v>
      </c>
      <c r="C6" s="181" t="s">
        <v>204</v>
      </c>
      <c r="D6" s="107" t="n">
        <v>1</v>
      </c>
      <c r="E6" s="97" t="n">
        <v>0</v>
      </c>
      <c r="F6" s="97"/>
      <c r="G6" s="97"/>
      <c r="H6" s="97"/>
      <c r="I6" s="102"/>
      <c r="J6" s="119" t="n">
        <f aca="false">SUM(C6:I6)</f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" hidden="false" customHeight="false" outlineLevel="0" collapsed="false">
      <c r="A7" s="114" t="n">
        <f aca="false">SUM(A3:A6)</f>
        <v>4</v>
      </c>
      <c r="B7" s="149" t="s">
        <v>64</v>
      </c>
      <c r="C7" s="125" t="s">
        <v>52</v>
      </c>
      <c r="D7" s="114" t="n">
        <f aca="false">SUM(D3:D6)</f>
        <v>4</v>
      </c>
      <c r="E7" s="114" t="n">
        <f aca="false">SUM(E3:E6)</f>
        <v>2</v>
      </c>
      <c r="F7" s="114" t="n">
        <f aca="false">SUM(F3:F6)</f>
        <v>2</v>
      </c>
      <c r="G7" s="114" t="n">
        <f aca="false">SUM(G3:G6)</f>
        <v>2</v>
      </c>
      <c r="H7" s="114" t="n">
        <f aca="false">SUM(H3:H6)</f>
        <v>3</v>
      </c>
      <c r="I7" s="114" t="n">
        <f aca="false">SUM(I3:I6)</f>
        <v>0</v>
      </c>
      <c r="J7" s="114" t="n">
        <f aca="false">SUM(J3:J6)</f>
        <v>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" hidden="false" customHeight="false" outlineLevel="0" collapsed="false">
      <c r="B8" s="95"/>
      <c r="C8" s="180"/>
      <c r="D8" s="97"/>
      <c r="E8" s="97"/>
      <c r="F8" s="97"/>
      <c r="G8" s="97"/>
      <c r="H8" s="97"/>
      <c r="I8" s="102"/>
      <c r="J8" s="1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" hidden="false" customHeight="false" outlineLevel="0" collapsed="false">
      <c r="A9" s="97" t="n">
        <v>1</v>
      </c>
      <c r="B9" s="95" t="s">
        <v>205</v>
      </c>
      <c r="C9" s="96" t="s">
        <v>54</v>
      </c>
      <c r="D9" s="97" t="n">
        <v>1</v>
      </c>
      <c r="E9" s="97" t="n">
        <v>1</v>
      </c>
      <c r="F9" s="97" t="n">
        <v>1</v>
      </c>
      <c r="G9" s="97"/>
      <c r="H9" s="97" t="n">
        <v>0</v>
      </c>
      <c r="I9" s="97"/>
      <c r="J9" s="116" t="n">
        <f aca="false">SUM(D9:I9)</f>
        <v>3</v>
      </c>
      <c r="L9" s="111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117"/>
      <c r="AB9" s="85"/>
      <c r="BQ9" s="99"/>
      <c r="BR9" s="99"/>
    </row>
    <row r="10" s="44" customFormat="true" ht="13" hidden="false" customHeight="false" outlineLevel="0" collapsed="false">
      <c r="A10" s="102"/>
      <c r="B10" s="100"/>
      <c r="C10" s="167"/>
      <c r="D10" s="102"/>
      <c r="E10" s="102"/>
      <c r="F10" s="102"/>
      <c r="G10" s="102"/>
      <c r="H10" s="102"/>
      <c r="I10" s="102"/>
      <c r="J10" s="131"/>
      <c r="K10" s="104"/>
      <c r="L10" s="101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23"/>
      <c r="AB10" s="104"/>
      <c r="BQ10" s="105"/>
      <c r="BR10" s="105"/>
    </row>
    <row r="11" s="44" customFormat="true" ht="13" hidden="false" customHeight="false" outlineLevel="0" collapsed="false">
      <c r="A11" s="102" t="n">
        <v>1</v>
      </c>
      <c r="B11" s="100" t="s">
        <v>206</v>
      </c>
      <c r="C11" s="167" t="s">
        <v>6</v>
      </c>
      <c r="D11" s="102" t="n">
        <v>1</v>
      </c>
      <c r="E11" s="102" t="n">
        <v>1</v>
      </c>
      <c r="F11" s="131" t="n">
        <v>1</v>
      </c>
      <c r="G11" s="131" t="n">
        <v>1</v>
      </c>
      <c r="H11" s="131" t="n">
        <v>1</v>
      </c>
      <c r="I11" s="104"/>
      <c r="J11" s="131" t="n">
        <f aca="false">SUM(D11:I11)</f>
        <v>5</v>
      </c>
      <c r="K11" s="104"/>
    </row>
    <row r="12" s="44" customFormat="true" ht="13" hidden="false" customHeight="false" outlineLevel="0" collapsed="false">
      <c r="A12" s="102" t="n">
        <v>1</v>
      </c>
      <c r="B12" s="100" t="s">
        <v>207</v>
      </c>
      <c r="C12" s="167" t="s">
        <v>6</v>
      </c>
      <c r="D12" s="102" t="n">
        <v>1</v>
      </c>
      <c r="E12" s="102"/>
      <c r="F12" s="102"/>
      <c r="G12" s="102"/>
      <c r="H12" s="102"/>
      <c r="I12" s="102"/>
      <c r="J12" s="131" t="n">
        <f aca="false">SUM(D12:I12)</f>
        <v>1</v>
      </c>
      <c r="K12" s="104"/>
      <c r="BT12" s="124" t="s">
        <v>115</v>
      </c>
      <c r="BU12" s="124" t="s">
        <v>116</v>
      </c>
    </row>
    <row r="13" s="44" customFormat="true" ht="13" hidden="false" customHeight="false" outlineLevel="0" collapsed="false">
      <c r="A13" s="102" t="n">
        <v>1</v>
      </c>
      <c r="B13" s="100" t="s">
        <v>108</v>
      </c>
      <c r="C13" s="101" t="s">
        <v>6</v>
      </c>
      <c r="D13" s="131" t="n">
        <v>0</v>
      </c>
      <c r="E13" s="131" t="n">
        <v>1</v>
      </c>
      <c r="F13" s="131"/>
      <c r="G13" s="131"/>
      <c r="H13" s="131"/>
      <c r="I13" s="104"/>
      <c r="J13" s="131" t="n">
        <f aca="false">SUM(D13:I13)</f>
        <v>1</v>
      </c>
      <c r="K13" s="104"/>
      <c r="L13" s="133"/>
      <c r="M13" s="107"/>
      <c r="N13" s="107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23"/>
      <c r="AB13" s="104"/>
      <c r="BQ13" s="124"/>
      <c r="BR13" s="124"/>
    </row>
    <row r="14" customFormat="false" ht="13" hidden="false" customHeight="false" outlineLevel="0" collapsed="false">
      <c r="A14" s="116" t="n">
        <f aca="false">SUM(A11:A13)</f>
        <v>3</v>
      </c>
      <c r="B14" s="149" t="s">
        <v>64</v>
      </c>
      <c r="C14" s="111" t="s">
        <v>6</v>
      </c>
      <c r="D14" s="116" t="n">
        <f aca="false">SUM(D11:D13)</f>
        <v>2</v>
      </c>
      <c r="E14" s="116" t="n">
        <f aca="false">SUM(E11:E13)</f>
        <v>2</v>
      </c>
      <c r="F14" s="116" t="n">
        <f aca="false">SUM(F11:F13)</f>
        <v>1</v>
      </c>
      <c r="G14" s="116" t="n">
        <f aca="false">SUM(G11:G13)</f>
        <v>1</v>
      </c>
      <c r="H14" s="116" t="n">
        <f aca="false">SUM(H11:H13)</f>
        <v>1</v>
      </c>
      <c r="I14" s="116" t="n">
        <f aca="false">SUM(I11:I13)</f>
        <v>0</v>
      </c>
      <c r="J14" s="116" t="n">
        <f aca="false">SUM(J11:J13)</f>
        <v>7</v>
      </c>
    </row>
    <row r="15" customFormat="false" ht="13" hidden="false" customHeight="false" outlineLevel="0" collapsed="false">
      <c r="B15" s="96"/>
      <c r="C15" s="96"/>
      <c r="D15" s="119"/>
      <c r="E15" s="119"/>
      <c r="F15" s="97"/>
      <c r="G15" s="97"/>
      <c r="H15" s="97"/>
      <c r="I15" s="102"/>
      <c r="J15" s="1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BT15" s="99"/>
      <c r="BU15" s="99"/>
    </row>
    <row r="16" s="44" customFormat="true" ht="13" hidden="false" customHeight="false" outlineLevel="0" collapsed="false">
      <c r="A16" s="102" t="n">
        <v>1</v>
      </c>
      <c r="B16" s="100" t="s">
        <v>137</v>
      </c>
      <c r="C16" s="167" t="s">
        <v>7</v>
      </c>
      <c r="D16" s="102" t="n">
        <v>1</v>
      </c>
      <c r="E16" s="102"/>
      <c r="F16" s="131"/>
      <c r="G16" s="131" t="n">
        <v>1</v>
      </c>
      <c r="H16" s="131" t="n">
        <v>0</v>
      </c>
      <c r="I16" s="104"/>
      <c r="J16" s="131" t="n">
        <f aca="false">SUM(D16:I16)</f>
        <v>2</v>
      </c>
      <c r="K16" s="104"/>
      <c r="L16" s="133"/>
      <c r="M16" s="107"/>
      <c r="N16" s="107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23"/>
      <c r="AB16" s="104"/>
      <c r="BQ16" s="124"/>
      <c r="BR16" s="124"/>
      <c r="BT16" s="157"/>
      <c r="BU16" s="157"/>
    </row>
    <row r="17" s="44" customFormat="true" ht="13" hidden="false" customHeight="false" outlineLevel="0" collapsed="false">
      <c r="A17" s="102" t="n">
        <v>1</v>
      </c>
      <c r="B17" s="100" t="s">
        <v>112</v>
      </c>
      <c r="C17" s="181" t="s">
        <v>7</v>
      </c>
      <c r="D17" s="107" t="n">
        <v>1</v>
      </c>
      <c r="E17" s="102"/>
      <c r="F17" s="131"/>
      <c r="G17" s="131"/>
      <c r="H17" s="131"/>
      <c r="I17" s="104"/>
      <c r="J17" s="131" t="n">
        <f aca="false">SUM(D17:I17)</f>
        <v>1</v>
      </c>
      <c r="K17" s="104"/>
      <c r="L17" s="133"/>
      <c r="M17" s="107"/>
      <c r="N17" s="107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23"/>
      <c r="AB17" s="104"/>
      <c r="BQ17" s="124"/>
      <c r="BR17" s="124"/>
      <c r="BT17" s="157"/>
      <c r="BU17" s="157"/>
    </row>
    <row r="18" customFormat="false" ht="13" hidden="false" customHeight="false" outlineLevel="0" collapsed="false">
      <c r="A18" s="114" t="n">
        <f aca="false">SUM(A16:A17)</f>
        <v>2</v>
      </c>
      <c r="B18" s="149" t="s">
        <v>64</v>
      </c>
      <c r="C18" s="125" t="s">
        <v>113</v>
      </c>
      <c r="D18" s="114" t="n">
        <f aca="false">SUM(D16:D17)</f>
        <v>2</v>
      </c>
      <c r="E18" s="114" t="n">
        <f aca="false">SUM(E16:E17)</f>
        <v>0</v>
      </c>
      <c r="F18" s="114" t="n">
        <f aca="false">SUM(F16:F17)</f>
        <v>0</v>
      </c>
      <c r="G18" s="114" t="n">
        <f aca="false">SUM(G16:G17)</f>
        <v>1</v>
      </c>
      <c r="H18" s="114" t="n">
        <f aca="false">SUM(H16:H17)</f>
        <v>0</v>
      </c>
      <c r="I18" s="114" t="n">
        <f aca="false">SUM(I16:I17)</f>
        <v>0</v>
      </c>
      <c r="J18" s="114" t="n">
        <f aca="false">SUM(J16:J17)</f>
        <v>3</v>
      </c>
      <c r="L18" s="111"/>
      <c r="M18" s="107"/>
      <c r="N18" s="10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117"/>
      <c r="AB18" s="85"/>
      <c r="BQ18" s="99"/>
      <c r="BR18" s="99"/>
      <c r="BT18" s="112"/>
      <c r="BU18" s="112"/>
    </row>
    <row r="19" customFormat="false" ht="13" hidden="false" customHeight="false" outlineLevel="0" collapsed="false">
      <c r="B19" s="95"/>
      <c r="C19" s="181"/>
      <c r="D19" s="108"/>
      <c r="E19" s="97"/>
      <c r="F19" s="97"/>
      <c r="G19" s="97"/>
      <c r="H19" s="97"/>
      <c r="I19" s="102"/>
      <c r="J19" s="119"/>
      <c r="L19" s="116"/>
      <c r="M19" s="182"/>
      <c r="N19" s="183"/>
      <c r="O19" s="184"/>
      <c r="P19" s="183"/>
      <c r="Q19" s="183"/>
      <c r="R19" s="183"/>
      <c r="S19" s="185"/>
      <c r="T19" s="183"/>
      <c r="U19" s="183"/>
      <c r="V19" s="183"/>
      <c r="W19" s="183"/>
      <c r="X19" s="183"/>
      <c r="Y19" s="183"/>
      <c r="Z19" s="183"/>
      <c r="AA19" s="185"/>
      <c r="AB19" s="185"/>
      <c r="BT19" s="113"/>
      <c r="BU19" s="113"/>
    </row>
    <row r="20" s="44" customFormat="true" ht="13" hidden="false" customHeight="false" outlineLevel="0" collapsed="false">
      <c r="A20" s="102" t="n">
        <v>1</v>
      </c>
      <c r="B20" s="100" t="s">
        <v>208</v>
      </c>
      <c r="C20" s="167" t="s">
        <v>8</v>
      </c>
      <c r="D20" s="107" t="n">
        <v>1</v>
      </c>
      <c r="E20" s="102" t="n">
        <v>1</v>
      </c>
      <c r="F20" s="102" t="n">
        <v>1</v>
      </c>
      <c r="G20" s="102"/>
      <c r="H20" s="102" t="n">
        <v>0</v>
      </c>
      <c r="I20" s="102"/>
      <c r="J20" s="131" t="n">
        <f aca="false">SUM(D20:I20)</f>
        <v>3</v>
      </c>
      <c r="K20" s="104"/>
      <c r="BT20" s="157"/>
      <c r="BU20" s="157"/>
    </row>
    <row r="21" s="44" customFormat="true" ht="13" hidden="false" customHeight="false" outlineLevel="0" collapsed="false">
      <c r="A21" s="102" t="n">
        <v>1</v>
      </c>
      <c r="B21" s="100" t="s">
        <v>209</v>
      </c>
      <c r="C21" s="167" t="s">
        <v>8</v>
      </c>
      <c r="D21" s="102" t="n">
        <v>1</v>
      </c>
      <c r="E21" s="102" t="n">
        <v>1</v>
      </c>
      <c r="F21" s="131"/>
      <c r="G21" s="131"/>
      <c r="H21" s="131" t="n">
        <v>1</v>
      </c>
      <c r="I21" s="104"/>
      <c r="J21" s="131" t="n">
        <f aca="false">SUM(D21:I21)</f>
        <v>3</v>
      </c>
      <c r="K21" s="104"/>
      <c r="BT21" s="157"/>
      <c r="BU21" s="157"/>
    </row>
    <row r="22" s="44" customFormat="true" ht="13" hidden="false" customHeight="false" outlineLevel="0" collapsed="false">
      <c r="A22" s="102" t="n">
        <v>1</v>
      </c>
      <c r="B22" s="100" t="s">
        <v>210</v>
      </c>
      <c r="C22" s="167" t="s">
        <v>8</v>
      </c>
      <c r="D22" s="102" t="n">
        <v>1</v>
      </c>
      <c r="E22" s="102"/>
      <c r="F22" s="102"/>
      <c r="G22" s="102"/>
      <c r="H22" s="102"/>
      <c r="I22" s="102"/>
      <c r="J22" s="131" t="n">
        <f aca="false">SUM(D22:I22)</f>
        <v>1</v>
      </c>
      <c r="K22" s="104"/>
      <c r="BT22" s="186"/>
      <c r="BU22" s="186"/>
    </row>
    <row r="23" s="44" customFormat="true" ht="13" hidden="false" customHeight="false" outlineLevel="0" collapsed="false">
      <c r="A23" s="102" t="n">
        <v>1</v>
      </c>
      <c r="B23" s="100" t="s">
        <v>138</v>
      </c>
      <c r="C23" s="167" t="s">
        <v>8</v>
      </c>
      <c r="D23" s="102" t="n">
        <v>1</v>
      </c>
      <c r="E23" s="102"/>
      <c r="F23" s="131"/>
      <c r="G23" s="131"/>
      <c r="H23" s="131" t="n">
        <v>0</v>
      </c>
      <c r="I23" s="104"/>
      <c r="J23" s="131" t="n">
        <f aca="false">SUM(D23:I23)</f>
        <v>1</v>
      </c>
      <c r="K23" s="104"/>
      <c r="BT23" s="124"/>
      <c r="BU23" s="124"/>
    </row>
    <row r="24" customFormat="false" ht="13" hidden="false" customHeight="false" outlineLevel="0" collapsed="false">
      <c r="A24" s="116" t="n">
        <f aca="false">SUM(A20:A23)</f>
        <v>4</v>
      </c>
      <c r="B24" s="149" t="s">
        <v>64</v>
      </c>
      <c r="C24" s="111" t="s">
        <v>8</v>
      </c>
      <c r="D24" s="116" t="n">
        <f aca="false">SUM(D20:D23)</f>
        <v>4</v>
      </c>
      <c r="E24" s="116" t="n">
        <f aca="false">SUM(E20:E23)</f>
        <v>2</v>
      </c>
      <c r="F24" s="116" t="n">
        <f aca="false">SUM(F20:F23)</f>
        <v>1</v>
      </c>
      <c r="G24" s="116" t="n">
        <f aca="false">SUM(G20:G23)</f>
        <v>0</v>
      </c>
      <c r="H24" s="116" t="n">
        <f aca="false">SUM(H20:H23)</f>
        <v>1</v>
      </c>
      <c r="I24" s="116" t="n">
        <f aca="false">SUM(I20:I23)</f>
        <v>0</v>
      </c>
      <c r="J24" s="116" t="n">
        <f aca="false">SUM(J20:J23)</f>
        <v>8</v>
      </c>
    </row>
    <row r="25" customFormat="false" ht="13" hidden="false" customHeight="false" outlineLevel="0" collapsed="false">
      <c r="B25" s="95"/>
      <c r="C25" s="180"/>
      <c r="D25" s="97"/>
      <c r="E25" s="97"/>
      <c r="F25" s="97"/>
      <c r="G25" s="97"/>
      <c r="H25" s="97"/>
      <c r="I25" s="102"/>
      <c r="J25" s="11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" hidden="false" customHeight="false" outlineLevel="0" collapsed="false">
      <c r="A26" s="97" t="n">
        <v>1</v>
      </c>
      <c r="B26" s="95" t="s">
        <v>169</v>
      </c>
      <c r="C26" s="181" t="s">
        <v>59</v>
      </c>
      <c r="D26" s="97" t="n">
        <v>1</v>
      </c>
      <c r="E26" s="97" t="n">
        <v>1</v>
      </c>
      <c r="F26" s="97"/>
      <c r="G26" s="97" t="n">
        <v>1</v>
      </c>
      <c r="H26" s="97" t="n">
        <v>1</v>
      </c>
      <c r="I26" s="102"/>
      <c r="J26" s="131" t="n">
        <f aca="false">SUM(D26:I26)</f>
        <v>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" hidden="false" customHeight="false" outlineLevel="0" collapsed="false">
      <c r="A27" s="97" t="n">
        <v>1</v>
      </c>
      <c r="B27" s="95" t="s">
        <v>211</v>
      </c>
      <c r="C27" s="180" t="s">
        <v>59</v>
      </c>
      <c r="D27" s="97" t="n">
        <v>1</v>
      </c>
      <c r="E27" s="97" t="n">
        <v>1</v>
      </c>
      <c r="F27" s="97"/>
      <c r="G27" s="97" t="n">
        <v>1</v>
      </c>
      <c r="H27" s="97" t="n">
        <v>1</v>
      </c>
      <c r="I27" s="102"/>
      <c r="J27" s="131" t="n">
        <f aca="false">SUM(D27:I27)</f>
        <v>4</v>
      </c>
      <c r="L27" s="111"/>
      <c r="M27" s="107"/>
      <c r="N27" s="108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117"/>
      <c r="AB27" s="85"/>
      <c r="BQ27" s="99"/>
      <c r="BR27" s="99"/>
    </row>
    <row r="28" customFormat="false" ht="13" hidden="false" customHeight="false" outlineLevel="0" collapsed="false">
      <c r="A28" s="97" t="n">
        <v>1</v>
      </c>
      <c r="B28" s="95" t="s">
        <v>212</v>
      </c>
      <c r="C28" s="180" t="s">
        <v>59</v>
      </c>
      <c r="D28" s="97" t="n">
        <v>1</v>
      </c>
      <c r="E28" s="97"/>
      <c r="F28" s="119"/>
      <c r="G28" s="119" t="n">
        <v>1</v>
      </c>
      <c r="H28" s="119" t="n">
        <v>1</v>
      </c>
      <c r="I28" s="104"/>
      <c r="J28" s="131" t="n">
        <f aca="false">SUM(D28:I28)</f>
        <v>3</v>
      </c>
      <c r="L28" s="111"/>
      <c r="M28" s="107"/>
      <c r="N28" s="108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117"/>
      <c r="AB28" s="85"/>
      <c r="BQ28" s="113"/>
      <c r="BR28" s="113"/>
    </row>
    <row r="29" customFormat="false" ht="13" hidden="false" customHeight="false" outlineLevel="0" collapsed="false">
      <c r="A29" s="97" t="n">
        <v>1</v>
      </c>
      <c r="B29" s="95" t="s">
        <v>191</v>
      </c>
      <c r="C29" s="181" t="s">
        <v>59</v>
      </c>
      <c r="D29" s="97" t="n">
        <v>0</v>
      </c>
      <c r="E29" s="97" t="n">
        <v>1</v>
      </c>
      <c r="F29" s="119"/>
      <c r="G29" s="119"/>
      <c r="H29" s="119"/>
      <c r="I29" s="104"/>
      <c r="J29" s="131" t="n">
        <f aca="false">SUM(D29:I29)</f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BQ29" s="112"/>
      <c r="BR29" s="112"/>
    </row>
    <row r="30" customFormat="false" ht="13" hidden="false" customHeight="false" outlineLevel="0" collapsed="false">
      <c r="A30" s="97" t="n">
        <v>1</v>
      </c>
      <c r="B30" s="96" t="s">
        <v>213</v>
      </c>
      <c r="C30" s="180" t="s">
        <v>59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102"/>
      <c r="J30" s="116" t="n">
        <f aca="false">SUM(C30:I30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BQ30" s="112"/>
      <c r="BR30" s="112"/>
      <c r="BT30" s="106" t="s">
        <v>97</v>
      </c>
      <c r="BU30" s="106" t="s">
        <v>98</v>
      </c>
    </row>
    <row r="31" customFormat="false" ht="13" hidden="false" customHeight="false" outlineLevel="0" collapsed="false">
      <c r="A31" s="114" t="n">
        <f aca="false">SUM(A26:A30)</f>
        <v>5</v>
      </c>
      <c r="B31" s="149" t="s">
        <v>64</v>
      </c>
      <c r="C31" s="187" t="s">
        <v>65</v>
      </c>
      <c r="D31" s="114" t="n">
        <f aca="false">SUM(D26:D30)</f>
        <v>3</v>
      </c>
      <c r="E31" s="114" t="n">
        <f aca="false">SUM(E26:E30)</f>
        <v>3</v>
      </c>
      <c r="F31" s="114" t="n">
        <f aca="false">SUM(F26:F30)</f>
        <v>0</v>
      </c>
      <c r="G31" s="114" t="n">
        <f aca="false">SUM(G26:G30)</f>
        <v>3</v>
      </c>
      <c r="H31" s="114" t="n">
        <f aca="false">SUM(H26:H30)</f>
        <v>3</v>
      </c>
      <c r="I31" s="114" t="n">
        <f aca="false">SUM(I26:I30)</f>
        <v>0</v>
      </c>
      <c r="J31" s="114" t="n">
        <f aca="false">SUM(J26:J30)</f>
        <v>1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BQ31" s="26"/>
      <c r="BR31" s="26"/>
      <c r="BT31" s="106"/>
      <c r="BU31" s="106"/>
    </row>
    <row r="32" customFormat="false" ht="13" hidden="false" customHeight="false" outlineLevel="0" collapsed="false">
      <c r="B32" s="149"/>
      <c r="C32" s="188"/>
      <c r="D32" s="97"/>
      <c r="E32" s="97"/>
      <c r="F32" s="97"/>
      <c r="G32" s="97"/>
      <c r="H32" s="97"/>
      <c r="I32" s="97"/>
      <c r="J32" s="11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BQ32" s="26"/>
      <c r="BR32" s="26"/>
      <c r="BT32" s="106"/>
      <c r="BU32" s="106"/>
    </row>
    <row r="33" customFormat="false" ht="13" hidden="false" customHeight="false" outlineLevel="0" collapsed="false">
      <c r="A33" s="97" t="n">
        <v>1</v>
      </c>
      <c r="B33" s="95" t="s">
        <v>118</v>
      </c>
      <c r="C33" s="180" t="s">
        <v>214</v>
      </c>
      <c r="D33" s="97" t="n">
        <v>1</v>
      </c>
      <c r="E33" s="97" t="n">
        <v>1</v>
      </c>
      <c r="F33" s="97" t="n">
        <v>1</v>
      </c>
      <c r="G33" s="97" t="n">
        <v>1</v>
      </c>
      <c r="H33" s="97" t="n">
        <v>1</v>
      </c>
      <c r="I33" s="102"/>
      <c r="J33" s="131" t="n">
        <f aca="false">SUM(D33:I33)</f>
        <v>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3" hidden="false" customHeight="false" outlineLevel="0" collapsed="false">
      <c r="A34" s="97" t="n">
        <v>1</v>
      </c>
      <c r="B34" s="95" t="s">
        <v>168</v>
      </c>
      <c r="C34" s="180" t="s">
        <v>215</v>
      </c>
      <c r="D34" s="97" t="n">
        <v>1</v>
      </c>
      <c r="E34" s="97" t="n">
        <v>1</v>
      </c>
      <c r="F34" s="97"/>
      <c r="G34" s="97"/>
      <c r="H34" s="97"/>
      <c r="I34" s="102"/>
      <c r="J34" s="131" t="n">
        <f aca="false">SUM(D34:I34)</f>
        <v>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3" hidden="false" customHeight="false" outlineLevel="0" collapsed="false">
      <c r="A35" s="114" t="n">
        <f aca="false">SUM(A33:A34)</f>
        <v>2</v>
      </c>
      <c r="B35" s="149" t="s">
        <v>64</v>
      </c>
      <c r="C35" s="125" t="s">
        <v>74</v>
      </c>
      <c r="D35" s="114" t="n">
        <f aca="false">SUM(D33:D34)</f>
        <v>2</v>
      </c>
      <c r="E35" s="114" t="n">
        <f aca="false">SUM(E33:E34)</f>
        <v>2</v>
      </c>
      <c r="F35" s="114" t="n">
        <f aca="false">SUM(F33:F34)</f>
        <v>1</v>
      </c>
      <c r="G35" s="114" t="n">
        <f aca="false">SUM(G33:G34)</f>
        <v>1</v>
      </c>
      <c r="H35" s="114" t="n">
        <f aca="false">SUM(H33:H34)</f>
        <v>1</v>
      </c>
      <c r="I35" s="114" t="n">
        <f aca="false">SUM(I33:I34)</f>
        <v>0</v>
      </c>
      <c r="J35" s="114" t="n">
        <f aca="false">SUM(J33:J34)</f>
        <v>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3" hidden="false" customHeight="false" outlineLevel="0" collapsed="false">
      <c r="J36" s="98"/>
      <c r="L36" s="84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117"/>
      <c r="AB36" s="85"/>
    </row>
    <row r="37" customFormat="false" ht="13" hidden="false" customHeight="false" outlineLevel="0" collapsed="false">
      <c r="A37" s="116" t="n">
        <f aca="false">A35+A31+A24+A18+A14+A9+A7</f>
        <v>21</v>
      </c>
      <c r="B37" s="111" t="s">
        <v>40</v>
      </c>
      <c r="C37" s="111"/>
      <c r="D37" s="116" t="n">
        <f aca="false">D35+D31+D24+D18+D14+D9+D7</f>
        <v>18</v>
      </c>
      <c r="E37" s="116" t="n">
        <f aca="false">E35+E31+E24+E18+E14+E9+E7</f>
        <v>12</v>
      </c>
      <c r="F37" s="116" t="n">
        <f aca="false">F35+F31+F24+F18+F14+F9+F7</f>
        <v>6</v>
      </c>
      <c r="G37" s="116" t="n">
        <f aca="false">G35+G31+G24+G18+G14+G9+G7</f>
        <v>8</v>
      </c>
      <c r="H37" s="116" t="n">
        <f aca="false">H35+H31+H24+H18+H14+H9+H7</f>
        <v>9</v>
      </c>
      <c r="I37" s="116" t="n">
        <f aca="false">I35+I31+I24+I18+I14+I9+I7</f>
        <v>0</v>
      </c>
      <c r="J37" s="116" t="n">
        <f aca="false">J35+J31+J24+J18+J14+J9+J7</f>
        <v>53</v>
      </c>
      <c r="L37" s="111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117"/>
      <c r="AB37" s="85"/>
    </row>
    <row r="38" customFormat="false" ht="13" hidden="false" customHeight="false" outlineLevel="0" collapsed="false">
      <c r="J38" s="98"/>
      <c r="L38" s="96"/>
      <c r="M38" s="107"/>
      <c r="N38" s="108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117"/>
      <c r="AB38" s="85"/>
    </row>
    <row r="39" s="1" customFormat="true" ht="13" hidden="false" customHeight="false" outlineLevel="0" collapsed="false">
      <c r="A39" s="97"/>
      <c r="B39" s="145" t="s">
        <v>216</v>
      </c>
      <c r="C39" s="180"/>
      <c r="D39" s="97" t="n">
        <v>1</v>
      </c>
      <c r="E39" s="97" t="n">
        <v>1</v>
      </c>
      <c r="F39" s="97" t="n">
        <v>1</v>
      </c>
      <c r="G39" s="97" t="n">
        <v>1</v>
      </c>
      <c r="H39" s="97" t="n">
        <v>1</v>
      </c>
      <c r="I39" s="97"/>
      <c r="J39" s="131" t="n">
        <f aca="false">SUM(D39:I39)</f>
        <v>5</v>
      </c>
      <c r="K39" s="114"/>
      <c r="L39" s="125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146"/>
      <c r="AB39" s="97"/>
    </row>
    <row r="40" customFormat="false" ht="13" hidden="false" customHeight="false" outlineLevel="0" collapsed="false">
      <c r="B40" s="126"/>
      <c r="C40" s="189"/>
      <c r="D40" s="127"/>
      <c r="E40" s="127"/>
      <c r="F40" s="127"/>
      <c r="G40" s="127"/>
      <c r="H40" s="127"/>
      <c r="I40" s="127"/>
      <c r="J40" s="128"/>
      <c r="K40" s="116"/>
      <c r="L40" s="111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117"/>
      <c r="AB40" s="85"/>
    </row>
    <row r="41" customFormat="false" ht="13" hidden="false" customHeight="false" outlineLevel="0" collapsed="false">
      <c r="B41" s="126"/>
      <c r="C41" s="189"/>
      <c r="D41" s="127"/>
      <c r="E41" s="127"/>
      <c r="F41" s="127"/>
      <c r="G41" s="127"/>
      <c r="H41" s="127"/>
      <c r="I41" s="127"/>
      <c r="J41" s="128"/>
      <c r="K41" s="116"/>
      <c r="L41" s="111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117"/>
      <c r="AB41" s="85"/>
    </row>
    <row r="42" customFormat="false" ht="13" hidden="false" customHeight="false" outlineLevel="0" collapsed="false">
      <c r="A42" s="97" t="n">
        <v>1</v>
      </c>
      <c r="B42" s="95" t="s">
        <v>122</v>
      </c>
      <c r="C42" s="181" t="s">
        <v>77</v>
      </c>
      <c r="D42" s="107"/>
      <c r="E42" s="97"/>
      <c r="F42" s="97" t="n">
        <v>1</v>
      </c>
      <c r="G42" s="97"/>
      <c r="H42" s="97"/>
      <c r="I42" s="97"/>
      <c r="J42" s="131" t="n">
        <f aca="false">SUM(D42:I42)</f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3" hidden="false" customHeight="false" outlineLevel="0" collapsed="false">
      <c r="A43" s="97" t="n">
        <v>1</v>
      </c>
      <c r="B43" s="95" t="s">
        <v>217</v>
      </c>
      <c r="C43" s="181" t="s">
        <v>77</v>
      </c>
      <c r="D43" s="97" t="n">
        <v>1</v>
      </c>
      <c r="E43" s="97" t="n">
        <v>1</v>
      </c>
      <c r="F43" s="97" t="n">
        <v>1</v>
      </c>
      <c r="G43" s="97" t="n">
        <v>1</v>
      </c>
      <c r="H43" s="97" t="n">
        <v>1</v>
      </c>
      <c r="I43" s="97"/>
      <c r="J43" s="131" t="n">
        <f aca="false">SUM(D43:I43)</f>
        <v>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3" hidden="false" customHeight="false" outlineLevel="0" collapsed="false">
      <c r="A44" s="97" t="n">
        <v>1</v>
      </c>
      <c r="B44" s="95" t="s">
        <v>218</v>
      </c>
      <c r="C44" s="96" t="s">
        <v>77</v>
      </c>
      <c r="D44" s="119"/>
      <c r="E44" s="119" t="n">
        <v>1</v>
      </c>
      <c r="F44" s="97"/>
      <c r="G44" s="97" t="n">
        <v>1</v>
      </c>
      <c r="H44" s="97" t="n">
        <v>1</v>
      </c>
      <c r="I44" s="97"/>
      <c r="J44" s="131" t="n">
        <f aca="false">SUM(D44:I44)</f>
        <v>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BT44" s="106" t="s">
        <v>62</v>
      </c>
      <c r="BU44" s="106" t="s">
        <v>63</v>
      </c>
    </row>
    <row r="45" customFormat="false" ht="13" hidden="false" customHeight="false" outlineLevel="0" collapsed="false">
      <c r="A45" s="97" t="n">
        <v>1</v>
      </c>
      <c r="B45" s="95" t="s">
        <v>82</v>
      </c>
      <c r="C45" s="181" t="s">
        <v>77</v>
      </c>
      <c r="D45" s="108" t="n">
        <v>1</v>
      </c>
      <c r="E45" s="97" t="n">
        <v>1</v>
      </c>
      <c r="F45" s="97"/>
      <c r="G45" s="97" t="n">
        <v>1</v>
      </c>
      <c r="H45" s="97" t="n">
        <v>1</v>
      </c>
      <c r="I45" s="97"/>
      <c r="J45" s="131" t="n">
        <f aca="false">SUM(D45:I45)</f>
        <v>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BT45" s="106" t="s">
        <v>70</v>
      </c>
      <c r="BU45" s="106" t="s">
        <v>71</v>
      </c>
    </row>
    <row r="46" customFormat="false" ht="13" hidden="false" customHeight="false" outlineLevel="0" collapsed="false">
      <c r="A46" s="97" t="n">
        <v>1</v>
      </c>
      <c r="B46" s="95" t="s">
        <v>95</v>
      </c>
      <c r="C46" s="181" t="s">
        <v>77</v>
      </c>
      <c r="D46" s="108" t="n">
        <v>1</v>
      </c>
      <c r="E46" s="97" t="n">
        <v>1</v>
      </c>
      <c r="F46" s="97" t="n">
        <v>1</v>
      </c>
      <c r="G46" s="97" t="n">
        <v>1</v>
      </c>
      <c r="H46" s="97" t="n">
        <v>1</v>
      </c>
      <c r="I46" s="97"/>
      <c r="J46" s="131" t="n">
        <f aca="false">SUM(D46:I46)</f>
        <v>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BT46" s="106" t="s">
        <v>109</v>
      </c>
      <c r="BU46" s="106" t="s">
        <v>110</v>
      </c>
    </row>
    <row r="47" customFormat="false" ht="13" hidden="false" customHeight="false" outlineLevel="0" collapsed="false">
      <c r="A47" s="97" t="n">
        <v>1</v>
      </c>
      <c r="B47" s="95" t="s">
        <v>219</v>
      </c>
      <c r="C47" s="181" t="s">
        <v>77</v>
      </c>
      <c r="D47" s="108" t="n">
        <v>1</v>
      </c>
      <c r="E47" s="97" t="n">
        <v>1</v>
      </c>
      <c r="F47" s="97" t="n">
        <v>1</v>
      </c>
      <c r="G47" s="97" t="n">
        <v>1</v>
      </c>
      <c r="H47" s="97" t="n">
        <v>0</v>
      </c>
      <c r="I47" s="97"/>
      <c r="J47" s="131" t="n">
        <f aca="false">SUM(D47:I47)</f>
        <v>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BT47" s="99" t="s">
        <v>125</v>
      </c>
      <c r="BU47" s="99" t="s">
        <v>126</v>
      </c>
    </row>
    <row r="48" customFormat="false" ht="13" hidden="false" customHeight="false" outlineLevel="0" collapsed="false">
      <c r="A48" s="97" t="n">
        <v>1</v>
      </c>
      <c r="B48" s="95" t="s">
        <v>171</v>
      </c>
      <c r="C48" s="181" t="s">
        <v>77</v>
      </c>
      <c r="D48" s="108" t="n">
        <v>1</v>
      </c>
      <c r="E48" s="97" t="n">
        <v>1</v>
      </c>
      <c r="F48" s="97" t="n">
        <v>1</v>
      </c>
      <c r="G48" s="97"/>
      <c r="H48" s="97"/>
      <c r="I48" s="97"/>
      <c r="J48" s="131" t="n">
        <f aca="false">SUM(D48:I48)</f>
        <v>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BT48" s="99"/>
      <c r="BU48" s="99"/>
    </row>
    <row r="49" customFormat="false" ht="13" hidden="false" customHeight="false" outlineLevel="0" collapsed="false">
      <c r="A49" s="97" t="n">
        <v>1</v>
      </c>
      <c r="B49" s="95" t="s">
        <v>128</v>
      </c>
      <c r="C49" s="96" t="s">
        <v>220</v>
      </c>
      <c r="D49" s="108" t="n">
        <v>1</v>
      </c>
      <c r="E49" s="97" t="n">
        <v>1</v>
      </c>
      <c r="F49" s="119" t="n">
        <v>1</v>
      </c>
      <c r="G49" s="119" t="n">
        <v>1</v>
      </c>
      <c r="H49" s="119" t="n">
        <v>1</v>
      </c>
      <c r="J49" s="131" t="n">
        <f aca="false">SUM(D49:I49)</f>
        <v>5</v>
      </c>
      <c r="L49" s="111"/>
      <c r="M49" s="107"/>
      <c r="N49" s="108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117"/>
      <c r="AB49" s="85"/>
      <c r="BQ49" s="106"/>
      <c r="BR49" s="106"/>
    </row>
    <row r="50" customFormat="false" ht="13" hidden="false" customHeight="false" outlineLevel="0" collapsed="false">
      <c r="A50" s="97" t="n">
        <v>1</v>
      </c>
      <c r="B50" s="100" t="s">
        <v>221</v>
      </c>
      <c r="C50" s="167" t="s">
        <v>222</v>
      </c>
      <c r="D50" s="102" t="n">
        <v>1</v>
      </c>
      <c r="E50" s="102" t="n">
        <v>1</v>
      </c>
      <c r="F50" s="102" t="n">
        <v>1</v>
      </c>
      <c r="G50" s="102" t="n">
        <v>1</v>
      </c>
      <c r="H50" s="102" t="n">
        <v>1</v>
      </c>
      <c r="I50" s="102"/>
      <c r="J50" s="119" t="n">
        <f aca="false">SUM(D50:I50)</f>
        <v>5</v>
      </c>
      <c r="L50" s="84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117"/>
      <c r="AB50" s="85"/>
      <c r="BQ50" s="106"/>
      <c r="BR50" s="106"/>
    </row>
    <row r="51" s="1" customFormat="true" ht="13" hidden="false" customHeight="false" outlineLevel="0" collapsed="false">
      <c r="A51" s="114" t="n">
        <f aca="false">SUM(A42:A49)</f>
        <v>8</v>
      </c>
      <c r="B51" s="149" t="s">
        <v>64</v>
      </c>
      <c r="C51" s="125" t="s">
        <v>77</v>
      </c>
      <c r="D51" s="114" t="n">
        <f aca="false">SUM(D42:D50)</f>
        <v>7</v>
      </c>
      <c r="E51" s="114" t="n">
        <f aca="false">SUM(E42:E50)</f>
        <v>8</v>
      </c>
      <c r="F51" s="114" t="n">
        <f aca="false">SUM(F42:F50)</f>
        <v>7</v>
      </c>
      <c r="G51" s="114" t="n">
        <f aca="false">SUM(G42:G50)</f>
        <v>7</v>
      </c>
      <c r="H51" s="114" t="n">
        <f aca="false">SUM(H42:H50)</f>
        <v>6</v>
      </c>
      <c r="I51" s="114" t="n">
        <f aca="false">SUM(I42:I50)</f>
        <v>0</v>
      </c>
      <c r="J51" s="114" t="n">
        <f aca="false">SUM(J42:J50)</f>
        <v>35</v>
      </c>
      <c r="K51" s="114"/>
      <c r="L51" s="125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146"/>
      <c r="AB51" s="97"/>
    </row>
    <row r="52" customFormat="false" ht="13" hidden="false" customHeight="false" outlineLevel="0" collapsed="false">
      <c r="B52" s="126"/>
      <c r="C52" s="189"/>
      <c r="D52" s="127"/>
      <c r="E52" s="127"/>
      <c r="F52" s="127"/>
      <c r="G52" s="127"/>
      <c r="H52" s="127"/>
      <c r="I52" s="127"/>
      <c r="J52" s="128"/>
      <c r="K52" s="116"/>
      <c r="L52" s="111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117"/>
      <c r="AB52" s="85"/>
    </row>
    <row r="53" customFormat="false" ht="13" hidden="false" customHeight="false" outlineLevel="0" collapsed="false">
      <c r="A53" s="166" t="s">
        <v>84</v>
      </c>
      <c r="L53" s="96"/>
      <c r="M53" s="107"/>
      <c r="N53" s="10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117"/>
      <c r="AB53" s="85"/>
    </row>
    <row r="54" customFormat="false" ht="13" hidden="false" customHeight="false" outlineLevel="0" collapsed="false">
      <c r="B54" s="121" t="s">
        <v>85</v>
      </c>
      <c r="C54" s="190"/>
      <c r="D54" s="121"/>
      <c r="E54" s="121"/>
      <c r="F54" s="121"/>
      <c r="G54" s="121"/>
      <c r="L54" s="111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117"/>
      <c r="AB54" s="85"/>
    </row>
    <row r="55" customFormat="false" ht="13" hidden="false" customHeight="false" outlineLevel="0" collapsed="false">
      <c r="B55" s="122" t="s">
        <v>86</v>
      </c>
      <c r="C55" s="190"/>
      <c r="D55" s="121"/>
      <c r="E55" s="121"/>
      <c r="F55" s="121"/>
      <c r="G55" s="121"/>
      <c r="L55" s="84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117"/>
      <c r="AB55" s="85"/>
    </row>
    <row r="56" customFormat="false" ht="13" hidden="false" customHeight="false" outlineLevel="0" collapsed="false">
      <c r="B56" s="121" t="s">
        <v>87</v>
      </c>
      <c r="C56" s="190"/>
      <c r="D56" s="121"/>
      <c r="E56" s="121"/>
      <c r="F56" s="121"/>
      <c r="G56" s="121"/>
      <c r="L56" s="111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117"/>
      <c r="AB56" s="85"/>
    </row>
    <row r="57" customFormat="false" ht="13" hidden="false" customHeight="false" outlineLevel="0" collapsed="false">
      <c r="L57" s="96"/>
      <c r="M57" s="107"/>
      <c r="N57" s="108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117"/>
      <c r="AB57" s="85"/>
    </row>
    <row r="58" customFormat="false" ht="13" hidden="false" customHeight="false" outlineLevel="0" collapsed="false">
      <c r="A58" s="166" t="s">
        <v>88</v>
      </c>
      <c r="L58" s="96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117"/>
      <c r="AB58" s="85"/>
    </row>
    <row r="59" customFormat="false" ht="13" hidden="false" customHeight="false" outlineLevel="0" collapsed="false">
      <c r="A59" s="97" t="n">
        <v>1</v>
      </c>
      <c r="B59" s="96" t="s">
        <v>223</v>
      </c>
      <c r="C59" s="96" t="s">
        <v>54</v>
      </c>
      <c r="D59" s="119"/>
      <c r="E59" s="119"/>
      <c r="F59" s="97"/>
      <c r="G59" s="97"/>
      <c r="H59" s="97"/>
      <c r="I59" s="97"/>
      <c r="J59" s="131" t="n">
        <f aca="false">SUM(D59:I59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BT59" s="106"/>
      <c r="BU59" s="106"/>
    </row>
    <row r="60" customFormat="false" ht="13" hidden="false" customHeight="false" outlineLevel="0" collapsed="false">
      <c r="A60" s="97" t="n">
        <v>1</v>
      </c>
      <c r="B60" s="96" t="s">
        <v>155</v>
      </c>
      <c r="C60" s="96" t="s">
        <v>54</v>
      </c>
      <c r="D60" s="119"/>
      <c r="E60" s="119"/>
      <c r="F60" s="97"/>
      <c r="G60" s="97"/>
      <c r="H60" s="97"/>
      <c r="I60" s="97"/>
      <c r="J60" s="131" t="n">
        <f aca="false">SUM(D60:I60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BT60" s="99"/>
      <c r="BU60" s="99"/>
    </row>
    <row r="61" customFormat="false" ht="13" hidden="false" customHeight="false" outlineLevel="0" collapsed="false">
      <c r="A61" s="97" t="n">
        <v>1</v>
      </c>
      <c r="B61" s="96" t="s">
        <v>106</v>
      </c>
      <c r="C61" s="96" t="s">
        <v>54</v>
      </c>
      <c r="D61" s="119"/>
      <c r="E61" s="119"/>
      <c r="F61" s="119"/>
      <c r="G61" s="119" t="n">
        <v>0</v>
      </c>
      <c r="H61" s="119"/>
      <c r="I61" s="104"/>
      <c r="J61" s="131" t="n">
        <f aca="false">SUM(D61:I61)</f>
        <v>0</v>
      </c>
      <c r="L61" s="84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117"/>
      <c r="AB61" s="85"/>
    </row>
    <row r="62" s="44" customFormat="true" ht="13" hidden="false" customHeight="false" outlineLevel="0" collapsed="false">
      <c r="A62" s="102" t="n">
        <v>1</v>
      </c>
      <c r="B62" s="101" t="s">
        <v>159</v>
      </c>
      <c r="C62" s="181" t="s">
        <v>6</v>
      </c>
      <c r="D62" s="107"/>
      <c r="E62" s="102"/>
      <c r="F62" s="102"/>
      <c r="G62" s="102"/>
      <c r="H62" s="102"/>
      <c r="I62" s="102"/>
      <c r="J62" s="131" t="n">
        <f aca="false">SUM(D62:I62)</f>
        <v>0</v>
      </c>
      <c r="K62" s="104"/>
      <c r="L62" s="133"/>
      <c r="M62" s="107"/>
      <c r="N62" s="107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23"/>
      <c r="AB62" s="104"/>
      <c r="BQ62" s="124"/>
      <c r="BR62" s="124"/>
    </row>
    <row r="63" s="44" customFormat="true" ht="13" hidden="false" customHeight="false" outlineLevel="0" collapsed="false">
      <c r="A63" s="102" t="n">
        <v>1</v>
      </c>
      <c r="B63" s="101" t="s">
        <v>224</v>
      </c>
      <c r="C63" s="181" t="s">
        <v>6</v>
      </c>
      <c r="D63" s="107"/>
      <c r="E63" s="102"/>
      <c r="F63" s="131"/>
      <c r="G63" s="131"/>
      <c r="H63" s="131"/>
      <c r="I63" s="104"/>
      <c r="J63" s="131" t="n">
        <f aca="false">SUM(D63:I63)</f>
        <v>0</v>
      </c>
      <c r="K63" s="104"/>
      <c r="L63" s="10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23"/>
      <c r="AB63" s="104"/>
    </row>
    <row r="64" s="44" customFormat="true" ht="13" hidden="false" customHeight="false" outlineLevel="0" collapsed="false">
      <c r="A64" s="102" t="n">
        <v>1</v>
      </c>
      <c r="B64" s="101" t="s">
        <v>161</v>
      </c>
      <c r="C64" s="167" t="s">
        <v>113</v>
      </c>
      <c r="D64" s="102"/>
      <c r="E64" s="102"/>
      <c r="F64" s="102"/>
      <c r="G64" s="102"/>
      <c r="H64" s="102"/>
      <c r="I64" s="102"/>
      <c r="J64" s="131" t="n">
        <f aca="false">SUM(D64:I64)</f>
        <v>0</v>
      </c>
      <c r="K64" s="104"/>
    </row>
    <row r="65" s="44" customFormat="true" ht="13" hidden="false" customHeight="false" outlineLevel="0" collapsed="false">
      <c r="A65" s="102" t="n">
        <v>1</v>
      </c>
      <c r="B65" s="101" t="s">
        <v>225</v>
      </c>
      <c r="C65" s="101" t="s">
        <v>113</v>
      </c>
      <c r="D65" s="131"/>
      <c r="E65" s="131"/>
      <c r="F65" s="102"/>
      <c r="G65" s="102"/>
      <c r="H65" s="102"/>
      <c r="I65" s="102"/>
      <c r="J65" s="131" t="n">
        <f aca="false">SUM(D65:I65)</f>
        <v>0</v>
      </c>
      <c r="K65" s="104"/>
      <c r="BT65" s="124"/>
      <c r="BU65" s="124"/>
    </row>
    <row r="66" s="44" customFormat="true" ht="13" hidden="false" customHeight="false" outlineLevel="0" collapsed="false">
      <c r="A66" s="102" t="n">
        <v>1</v>
      </c>
      <c r="B66" s="101" t="s">
        <v>226</v>
      </c>
      <c r="C66" s="101" t="s">
        <v>8</v>
      </c>
      <c r="D66" s="131"/>
      <c r="E66" s="131"/>
      <c r="F66" s="102"/>
      <c r="G66" s="102"/>
      <c r="H66" s="102"/>
      <c r="I66" s="102"/>
      <c r="J66" s="131" t="n">
        <f aca="false">SUM(D66:I66)</f>
        <v>0</v>
      </c>
      <c r="K66" s="104"/>
      <c r="L66" s="133"/>
      <c r="M66" s="107"/>
      <c r="N66" s="107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23"/>
      <c r="AB66" s="104"/>
      <c r="BQ66" s="124"/>
      <c r="BR66" s="124"/>
    </row>
    <row r="67" s="44" customFormat="true" ht="13" hidden="false" customHeight="false" outlineLevel="0" collapsed="false">
      <c r="A67" s="102" t="n">
        <v>1</v>
      </c>
      <c r="B67" s="101" t="s">
        <v>227</v>
      </c>
      <c r="C67" s="101" t="s">
        <v>8</v>
      </c>
      <c r="D67" s="131"/>
      <c r="E67" s="131"/>
      <c r="F67" s="102"/>
      <c r="G67" s="102"/>
      <c r="H67" s="102"/>
      <c r="I67" s="102"/>
      <c r="J67" s="131" t="n">
        <f aca="false">SUM(D67:I67)</f>
        <v>0</v>
      </c>
      <c r="K67" s="104"/>
      <c r="L67" s="10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23"/>
      <c r="AB67" s="104"/>
    </row>
    <row r="68" customFormat="false" ht="13" hidden="false" customHeight="false" outlineLevel="0" collapsed="false">
      <c r="A68" s="97" t="n">
        <v>1</v>
      </c>
      <c r="B68" s="96" t="s">
        <v>228</v>
      </c>
      <c r="C68" s="96" t="s">
        <v>182</v>
      </c>
      <c r="D68" s="119"/>
      <c r="E68" s="119"/>
      <c r="F68" s="97"/>
      <c r="G68" s="97"/>
      <c r="H68" s="97"/>
      <c r="I68" s="102"/>
      <c r="J68" s="131" t="n">
        <f aca="false">SUM(D68:I68)</f>
        <v>0</v>
      </c>
      <c r="L68" s="116"/>
      <c r="M68" s="182"/>
      <c r="N68" s="183"/>
      <c r="O68" s="184"/>
      <c r="P68" s="183"/>
      <c r="Q68" s="183"/>
      <c r="R68" s="183"/>
      <c r="S68" s="185"/>
      <c r="T68" s="183"/>
      <c r="U68" s="183"/>
      <c r="V68" s="183"/>
      <c r="W68" s="183"/>
      <c r="X68" s="183"/>
      <c r="Y68" s="183"/>
      <c r="Z68" s="183"/>
      <c r="AA68" s="185"/>
      <c r="AB68" s="185"/>
      <c r="BT68" s="113"/>
      <c r="BU68" s="113"/>
    </row>
    <row r="69" customFormat="false" ht="13" hidden="false" customHeight="false" outlineLevel="0" collapsed="false">
      <c r="A69" s="97" t="n">
        <v>1</v>
      </c>
      <c r="B69" s="96" t="s">
        <v>229</v>
      </c>
      <c r="C69" s="181" t="s">
        <v>74</v>
      </c>
      <c r="D69" s="108"/>
      <c r="E69" s="97"/>
      <c r="F69" s="97"/>
      <c r="G69" s="97"/>
      <c r="H69" s="97"/>
      <c r="I69" s="97"/>
      <c r="J69" s="131" t="n">
        <f aca="false">SUM(D69:I69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3" hidden="false" customHeight="false" outlineLevel="0" collapsed="false">
      <c r="A70" s="97" t="n">
        <v>1</v>
      </c>
      <c r="B70" s="95" t="s">
        <v>80</v>
      </c>
      <c r="C70" s="96" t="s">
        <v>77</v>
      </c>
      <c r="D70" s="119"/>
      <c r="E70" s="119"/>
      <c r="F70" s="119"/>
      <c r="G70" s="119"/>
      <c r="H70" s="119"/>
      <c r="J70" s="131" t="n">
        <f aca="false">SUM(D70:I70)</f>
        <v>0</v>
      </c>
      <c r="L70" s="111"/>
      <c r="M70" s="107"/>
      <c r="N70" s="10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117"/>
      <c r="AB70" s="85"/>
      <c r="BQ70" s="99"/>
      <c r="BR70" s="99"/>
    </row>
    <row r="71" customFormat="false" ht="13" hidden="false" customHeight="false" outlineLevel="0" collapsed="false">
      <c r="L71" s="111"/>
      <c r="M71" s="107"/>
      <c r="N71" s="10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117"/>
      <c r="AB71" s="85"/>
    </row>
    <row r="72" customFormat="false" ht="13" hidden="false" customHeight="false" outlineLevel="0" collapsed="false">
      <c r="L72" s="96"/>
      <c r="M72" s="107"/>
      <c r="N72" s="108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117"/>
      <c r="AB72" s="85"/>
    </row>
    <row r="73" customFormat="false" ht="13" hidden="false" customHeight="false" outlineLevel="0" collapsed="false">
      <c r="L73" s="111"/>
      <c r="M73" s="107"/>
      <c r="N73" s="108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117"/>
      <c r="AB73" s="85"/>
    </row>
    <row r="74" customFormat="false" ht="13" hidden="false" customHeight="false" outlineLevel="0" collapsed="false">
      <c r="L74" s="84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8"/>
      <c r="AB74" s="85"/>
    </row>
    <row r="75" customFormat="false" ht="13" hidden="false" customHeight="false" outlineLevel="0" collapsed="false">
      <c r="L75" s="84"/>
      <c r="AA75" s="117"/>
      <c r="AB75" s="85"/>
    </row>
    <row r="76" customFormat="false" ht="13" hidden="false" customHeight="false" outlineLevel="0" collapsed="false">
      <c r="L76" s="84"/>
      <c r="AA76" s="98"/>
      <c r="AB76" s="85"/>
    </row>
    <row r="77" customFormat="false" ht="13" hidden="false" customHeight="false" outlineLevel="0" collapsed="false">
      <c r="L77" s="111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AA77" s="98"/>
      <c r="AB77" s="85"/>
    </row>
    <row r="78" customFormat="false" ht="13" hidden="false" customHeight="false" outlineLevel="0" collapsed="false">
      <c r="L78" s="84"/>
      <c r="AA78" s="98"/>
      <c r="AB78" s="85"/>
    </row>
    <row r="79" customFormat="false" ht="13" hidden="false" customHeight="false" outlineLevel="0" collapsed="false">
      <c r="L79" s="126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8"/>
      <c r="AB79" s="116"/>
    </row>
    <row r="80" customFormat="false" ht="13" hidden="false" customHeight="false" outlineLevel="0" collapsed="false">
      <c r="L80" s="84"/>
      <c r="M80" s="0"/>
      <c r="AA80" s="85"/>
      <c r="AB80" s="85"/>
    </row>
    <row r="81" customFormat="false" ht="13" hidden="false" customHeight="false" outlineLevel="0" collapsed="false">
      <c r="L81" s="121"/>
      <c r="M81" s="121"/>
      <c r="N81" s="121"/>
      <c r="O81" s="121"/>
      <c r="P81" s="121"/>
      <c r="Q81" s="121"/>
      <c r="AA81" s="85"/>
      <c r="AB81" s="85"/>
    </row>
    <row r="82" customFormat="false" ht="13" hidden="false" customHeight="false" outlineLevel="0" collapsed="false">
      <c r="L82" s="121"/>
      <c r="M82" s="121"/>
      <c r="N82" s="121"/>
      <c r="O82" s="121"/>
      <c r="P82" s="121"/>
      <c r="Q82" s="121"/>
      <c r="AA82" s="85"/>
      <c r="AB82" s="85"/>
    </row>
    <row r="83" customFormat="false" ht="13" hidden="false" customHeight="false" outlineLevel="0" collapsed="false">
      <c r="L83" s="121"/>
      <c r="M83" s="121"/>
      <c r="N83" s="121"/>
      <c r="O83" s="121"/>
      <c r="P83" s="121"/>
      <c r="Q83" s="121"/>
      <c r="AA83" s="85"/>
      <c r="AB83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3" zeroHeight="false" outlineLevelRow="0" outlineLevelCol="0"/>
  <cols>
    <col collapsed="false" customWidth="true" hidden="false" outlineLevel="0" max="1" min="1" style="97" width="4.42"/>
    <col collapsed="false" customWidth="true" hidden="false" outlineLevel="0" max="2" min="2" style="84" width="21.99"/>
    <col collapsed="false" customWidth="true" hidden="false" outlineLevel="0" max="3" min="3" style="84" width="13.7"/>
    <col collapsed="false" customWidth="true" hidden="false" outlineLevel="0" max="20" min="4" style="85" width="4.56"/>
    <col collapsed="false" customWidth="true" hidden="false" outlineLevel="0" max="21" min="21" style="85" width="7.7"/>
    <col collapsed="false" customWidth="true" hidden="false" outlineLevel="0" max="22" min="22" style="85" width="9.42"/>
    <col collapsed="false" customWidth="true" hidden="false" outlineLevel="0" max="36" min="23" style="85" width="5.28"/>
    <col collapsed="false" customWidth="true" hidden="false" outlineLevel="0" max="37" min="37" style="85" width="16.56"/>
  </cols>
  <sheetData>
    <row r="1" s="140" customFormat="true" ht="45.75" hidden="false" customHeight="true" outlineLevel="0" collapsed="false">
      <c r="A1" s="191"/>
      <c r="B1" s="87" t="s">
        <v>230</v>
      </c>
      <c r="C1" s="87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</row>
    <row r="2" s="94" customFormat="true" ht="63.75" hidden="false" customHeight="true" outlineLevel="0" collapsed="false">
      <c r="A2" s="192"/>
      <c r="B2" s="89" t="s">
        <v>49</v>
      </c>
      <c r="C2" s="90"/>
      <c r="D2" s="92" t="n">
        <v>11.02</v>
      </c>
      <c r="E2" s="92" t="n">
        <v>17.03</v>
      </c>
      <c r="F2" s="92" t="n">
        <v>27.05</v>
      </c>
      <c r="G2" s="92" t="n">
        <v>3.06</v>
      </c>
      <c r="H2" s="92" t="n">
        <v>10.06</v>
      </c>
      <c r="I2" s="92" t="n">
        <v>28.07</v>
      </c>
      <c r="J2" s="92" t="n">
        <v>11.08</v>
      </c>
      <c r="K2" s="92" t="n">
        <v>18.08</v>
      </c>
      <c r="L2" s="92" t="n">
        <v>1.09</v>
      </c>
      <c r="M2" s="92" t="n">
        <v>8.09</v>
      </c>
      <c r="N2" s="92" t="n">
        <v>15.09</v>
      </c>
      <c r="O2" s="92" t="n">
        <v>22.09</v>
      </c>
      <c r="P2" s="93" t="n">
        <v>29.09</v>
      </c>
      <c r="Q2" s="93" t="n">
        <v>6.1</v>
      </c>
      <c r="R2" s="93" t="n">
        <v>13.1</v>
      </c>
      <c r="S2" s="92" t="s">
        <v>50</v>
      </c>
      <c r="T2" s="92"/>
      <c r="U2" s="88" t="s">
        <v>51</v>
      </c>
      <c r="V2" s="88"/>
    </row>
    <row r="3" customFormat="false" ht="13" hidden="false" customHeight="false" outlineLevel="0" collapsed="false">
      <c r="A3" s="97" t="n">
        <v>1</v>
      </c>
      <c r="B3" s="95" t="s">
        <v>149</v>
      </c>
      <c r="C3" s="95" t="s">
        <v>150</v>
      </c>
      <c r="D3" s="97" t="n">
        <v>1</v>
      </c>
      <c r="E3" s="97" t="n">
        <v>1</v>
      </c>
      <c r="F3" s="97" t="n">
        <v>1</v>
      </c>
      <c r="G3" s="97" t="n">
        <v>1</v>
      </c>
      <c r="H3" s="97"/>
      <c r="I3" s="97" t="n">
        <v>1</v>
      </c>
      <c r="J3" s="97" t="n">
        <v>1</v>
      </c>
      <c r="K3" s="97" t="n">
        <v>1</v>
      </c>
      <c r="L3" s="97" t="n">
        <v>1</v>
      </c>
      <c r="M3" s="97" t="n">
        <v>1</v>
      </c>
      <c r="N3" s="97" t="n">
        <v>1</v>
      </c>
      <c r="O3" s="97" t="n">
        <v>1</v>
      </c>
      <c r="P3" s="97"/>
      <c r="Q3" s="97"/>
      <c r="R3" s="97"/>
      <c r="S3" s="97"/>
      <c r="T3" s="97"/>
      <c r="U3" s="119" t="n">
        <f aca="false">SUM(D3:T3)</f>
        <v>1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3" hidden="false" customHeight="false" outlineLevel="0" collapsed="false">
      <c r="A4" s="97" t="n">
        <v>1</v>
      </c>
      <c r="B4" s="95" t="s">
        <v>151</v>
      </c>
      <c r="C4" s="95" t="s">
        <v>150</v>
      </c>
      <c r="D4" s="102"/>
      <c r="E4" s="102"/>
      <c r="F4" s="102"/>
      <c r="G4" s="102"/>
      <c r="H4" s="102"/>
      <c r="I4" s="97" t="n">
        <v>1</v>
      </c>
      <c r="J4" s="97" t="n">
        <v>1</v>
      </c>
      <c r="K4" s="97" t="n">
        <v>1</v>
      </c>
      <c r="L4" s="97" t="n">
        <v>1</v>
      </c>
      <c r="M4" s="97" t="n">
        <v>1</v>
      </c>
      <c r="N4" s="97" t="n">
        <v>1</v>
      </c>
      <c r="O4" s="97" t="n">
        <v>1</v>
      </c>
      <c r="P4" s="97"/>
      <c r="Q4" s="97"/>
      <c r="R4" s="97"/>
      <c r="S4" s="97"/>
      <c r="T4" s="97"/>
      <c r="U4" s="119" t="n">
        <f aca="false">SUM(D4:T4)</f>
        <v>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3" hidden="false" customHeight="false" outlineLevel="0" collapsed="false">
      <c r="A5" s="97" t="n">
        <v>1</v>
      </c>
      <c r="B5" s="95" t="s">
        <v>231</v>
      </c>
      <c r="C5" s="95" t="s">
        <v>232</v>
      </c>
      <c r="D5" s="102"/>
      <c r="E5" s="102"/>
      <c r="F5" s="102"/>
      <c r="G5" s="102"/>
      <c r="H5" s="102"/>
      <c r="I5" s="97" t="n">
        <v>0</v>
      </c>
      <c r="J5" s="97" t="n">
        <v>1</v>
      </c>
      <c r="K5" s="97" t="n">
        <v>1</v>
      </c>
      <c r="L5" s="97" t="n">
        <v>0</v>
      </c>
      <c r="M5" s="97" t="n">
        <v>1</v>
      </c>
      <c r="N5" s="97" t="n">
        <v>1</v>
      </c>
      <c r="O5" s="97" t="n">
        <v>1</v>
      </c>
      <c r="P5" s="97"/>
      <c r="Q5" s="97"/>
      <c r="R5" s="97"/>
      <c r="S5" s="97"/>
      <c r="T5" s="97"/>
      <c r="U5" s="119" t="n">
        <f aca="false">SUM(D5:T5)</f>
        <v>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3" hidden="false" customHeight="false" outlineLevel="0" collapsed="false">
      <c r="A6" s="97" t="n">
        <v>1</v>
      </c>
      <c r="B6" s="95" t="s">
        <v>233</v>
      </c>
      <c r="C6" s="95" t="s">
        <v>232</v>
      </c>
      <c r="D6" s="102"/>
      <c r="E6" s="102"/>
      <c r="F6" s="102"/>
      <c r="G6" s="102"/>
      <c r="H6" s="102"/>
      <c r="I6" s="102"/>
      <c r="J6" s="97" t="n">
        <v>1</v>
      </c>
      <c r="K6" s="97" t="n">
        <v>0</v>
      </c>
      <c r="L6" s="97" t="n">
        <v>1</v>
      </c>
      <c r="M6" s="97"/>
      <c r="N6" s="97"/>
      <c r="O6" s="97"/>
      <c r="P6" s="97"/>
      <c r="Q6" s="97"/>
      <c r="R6" s="97"/>
      <c r="S6" s="97"/>
      <c r="T6" s="97"/>
      <c r="U6" s="119" t="n">
        <f aca="false">SUM(D6:T6)</f>
        <v>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3" hidden="false" customHeight="false" outlineLevel="0" collapsed="false">
      <c r="A7" s="97" t="n">
        <v>1</v>
      </c>
      <c r="B7" s="95" t="s">
        <v>234</v>
      </c>
      <c r="C7" s="95" t="s">
        <v>232</v>
      </c>
      <c r="D7" s="102"/>
      <c r="E7" s="102"/>
      <c r="F7" s="102"/>
      <c r="G7" s="102"/>
      <c r="H7" s="102"/>
      <c r="I7" s="102"/>
      <c r="J7" s="97" t="n">
        <v>1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119" t="n">
        <f aca="false">SUM(D7:T7)</f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3" hidden="false" customHeight="false" outlineLevel="0" collapsed="false">
      <c r="A8" s="97" t="n">
        <v>1</v>
      </c>
      <c r="B8" s="95" t="s">
        <v>89</v>
      </c>
      <c r="C8" s="95" t="s">
        <v>235</v>
      </c>
      <c r="D8" s="97" t="n">
        <v>1</v>
      </c>
      <c r="E8" s="97"/>
      <c r="F8" s="97" t="n">
        <v>1</v>
      </c>
      <c r="G8" s="97"/>
      <c r="H8" s="97"/>
      <c r="I8" s="102"/>
      <c r="J8" s="97"/>
      <c r="K8" s="97"/>
      <c r="L8" s="97"/>
      <c r="M8" s="97"/>
      <c r="N8" s="97" t="n">
        <v>0</v>
      </c>
      <c r="O8" s="97"/>
      <c r="P8" s="97"/>
      <c r="Q8" s="97"/>
      <c r="R8" s="97"/>
      <c r="S8" s="97"/>
      <c r="T8" s="97"/>
      <c r="U8" s="119" t="n">
        <f aca="false">SUM(D8:T8)</f>
        <v>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3" hidden="false" customHeight="false" outlineLevel="0" collapsed="false">
      <c r="A9" s="97" t="n">
        <v>1</v>
      </c>
      <c r="B9" s="95" t="s">
        <v>236</v>
      </c>
      <c r="C9" s="95" t="s">
        <v>181</v>
      </c>
      <c r="D9" s="102"/>
      <c r="E9" s="102"/>
      <c r="F9" s="102"/>
      <c r="G9" s="102"/>
      <c r="H9" s="102"/>
      <c r="I9" s="97" t="n">
        <v>1</v>
      </c>
      <c r="J9" s="97" t="n">
        <v>0</v>
      </c>
      <c r="K9" s="97" t="n">
        <v>1</v>
      </c>
      <c r="L9" s="97" t="n">
        <v>0</v>
      </c>
      <c r="M9" s="97" t="n">
        <v>0</v>
      </c>
      <c r="N9" s="97" t="n">
        <v>0</v>
      </c>
      <c r="O9" s="97" t="n">
        <v>0</v>
      </c>
      <c r="P9" s="97"/>
      <c r="Q9" s="97"/>
      <c r="R9" s="97"/>
      <c r="S9" s="97"/>
      <c r="T9" s="97"/>
      <c r="U9" s="119" t="n">
        <f aca="false">SUM(D9:T9)</f>
        <v>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3" hidden="false" customHeight="false" outlineLevel="0" collapsed="false">
      <c r="A10" s="132" t="n">
        <f aca="false">SUM(A3:A9)</f>
        <v>7</v>
      </c>
      <c r="B10" s="149" t="s">
        <v>64</v>
      </c>
      <c r="C10" s="162" t="s">
        <v>52</v>
      </c>
      <c r="D10" s="132" t="n">
        <f aca="false">SUM(D3:D9)</f>
        <v>2</v>
      </c>
      <c r="E10" s="132" t="n">
        <f aca="false">SUM(E3:E9)</f>
        <v>1</v>
      </c>
      <c r="F10" s="132" t="n">
        <f aca="false">SUM(F3:F9)</f>
        <v>2</v>
      </c>
      <c r="G10" s="132" t="n">
        <f aca="false">SUM(G3:G9)</f>
        <v>1</v>
      </c>
      <c r="H10" s="132" t="n">
        <f aca="false">SUM(H3:H9)</f>
        <v>0</v>
      </c>
      <c r="I10" s="132" t="n">
        <f aca="false">SUM(I3:I9)</f>
        <v>3</v>
      </c>
      <c r="J10" s="132" t="n">
        <f aca="false">SUM(J3:J9)</f>
        <v>5</v>
      </c>
      <c r="K10" s="132" t="n">
        <f aca="false">SUM(K3:K9)</f>
        <v>4</v>
      </c>
      <c r="L10" s="132" t="n">
        <f aca="false">SUM(L3:L9)</f>
        <v>3</v>
      </c>
      <c r="M10" s="132" t="n">
        <f aca="false">SUM(M3:M9)</f>
        <v>3</v>
      </c>
      <c r="N10" s="132" t="n">
        <f aca="false">SUM(N3:N9)</f>
        <v>3</v>
      </c>
      <c r="O10" s="132" t="n">
        <f aca="false">SUM(O3:O9)</f>
        <v>3</v>
      </c>
      <c r="P10" s="132" t="n">
        <f aca="false">SUM(P3:P9)</f>
        <v>0</v>
      </c>
      <c r="Q10" s="132" t="n">
        <f aca="false">SUM(Q3:Q9)</f>
        <v>0</v>
      </c>
      <c r="R10" s="132" t="n">
        <f aca="false">SUM(R3:R9)</f>
        <v>0</v>
      </c>
      <c r="S10" s="132" t="n">
        <f aca="false">SUM(S3:S9)</f>
        <v>0</v>
      </c>
      <c r="T10" s="132" t="n">
        <f aca="false">SUM(T3:T9)</f>
        <v>0</v>
      </c>
      <c r="U10" s="132" t="n">
        <f aca="false">SUM(U3:U9)</f>
        <v>3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3" hidden="false" customHeight="false" outlineLevel="0" collapsed="false">
      <c r="B11" s="95"/>
      <c r="C11" s="100"/>
      <c r="D11" s="102"/>
      <c r="E11" s="102"/>
      <c r="F11" s="102"/>
      <c r="G11" s="102"/>
      <c r="H11" s="102"/>
      <c r="I11" s="102"/>
      <c r="J11" s="102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1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3" hidden="false" customHeight="false" outlineLevel="0" collapsed="false">
      <c r="A12" s="97" t="n">
        <v>1</v>
      </c>
      <c r="B12" s="95" t="s">
        <v>198</v>
      </c>
      <c r="C12" s="95" t="s">
        <v>54</v>
      </c>
      <c r="D12" s="97"/>
      <c r="E12" s="97"/>
      <c r="F12" s="97" t="n">
        <v>1</v>
      </c>
      <c r="G12" s="97" t="n">
        <v>1</v>
      </c>
      <c r="H12" s="97" t="n">
        <v>1</v>
      </c>
      <c r="I12" s="97" t="n">
        <v>1</v>
      </c>
      <c r="J12" s="97" t="n">
        <v>1</v>
      </c>
      <c r="K12" s="97" t="n">
        <v>0</v>
      </c>
      <c r="L12" s="97" t="n">
        <v>1</v>
      </c>
      <c r="M12" s="97" t="n">
        <v>0</v>
      </c>
      <c r="N12" s="97" t="n">
        <v>1</v>
      </c>
      <c r="O12" s="97" t="n">
        <v>1</v>
      </c>
      <c r="P12" s="97"/>
      <c r="Q12" s="97"/>
      <c r="R12" s="97"/>
      <c r="S12" s="97"/>
      <c r="T12" s="97"/>
      <c r="U12" s="119" t="n">
        <f aca="false">SUM(D12:T12)</f>
        <v>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3" hidden="false" customHeight="false" outlineLevel="0" collapsed="false">
      <c r="A13" s="97" t="n">
        <v>1</v>
      </c>
      <c r="B13" s="95" t="s">
        <v>237</v>
      </c>
      <c r="C13" s="95" t="s">
        <v>54</v>
      </c>
      <c r="D13" s="102"/>
      <c r="E13" s="102"/>
      <c r="F13" s="102"/>
      <c r="G13" s="102"/>
      <c r="H13" s="102"/>
      <c r="I13" s="97" t="n">
        <v>1</v>
      </c>
      <c r="J13" s="97" t="n">
        <v>1</v>
      </c>
      <c r="K13" s="97" t="n">
        <v>1</v>
      </c>
      <c r="L13" s="97" t="n">
        <v>1</v>
      </c>
      <c r="M13" s="97" t="n">
        <v>1</v>
      </c>
      <c r="N13" s="97" t="n">
        <v>1</v>
      </c>
      <c r="O13" s="97" t="n">
        <v>1</v>
      </c>
      <c r="P13" s="97"/>
      <c r="Q13" s="97"/>
      <c r="R13" s="97"/>
      <c r="S13" s="97"/>
      <c r="T13" s="97"/>
      <c r="U13" s="119" t="n">
        <f aca="false">SUM(D13:T13)</f>
        <v>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3" hidden="false" customHeight="false" outlineLevel="0" collapsed="false">
      <c r="A14" s="97" t="n">
        <v>1</v>
      </c>
      <c r="B14" s="95" t="s">
        <v>238</v>
      </c>
      <c r="C14" s="95" t="s">
        <v>54</v>
      </c>
      <c r="D14" s="102"/>
      <c r="E14" s="102"/>
      <c r="F14" s="102"/>
      <c r="G14" s="102"/>
      <c r="H14" s="102"/>
      <c r="I14" s="97" t="n">
        <v>1</v>
      </c>
      <c r="J14" s="97" t="n">
        <v>1</v>
      </c>
      <c r="K14" s="97" t="n">
        <v>1</v>
      </c>
      <c r="L14" s="97" t="n">
        <v>1</v>
      </c>
      <c r="M14" s="97" t="n">
        <v>1</v>
      </c>
      <c r="N14" s="97" t="n">
        <v>1</v>
      </c>
      <c r="O14" s="97" t="n">
        <v>1</v>
      </c>
      <c r="P14" s="97"/>
      <c r="Q14" s="97"/>
      <c r="R14" s="97"/>
      <c r="S14" s="97"/>
      <c r="T14" s="97"/>
      <c r="U14" s="119" t="n">
        <f aca="false">SUM(D14:T14)</f>
        <v>7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3" hidden="false" customHeight="false" outlineLevel="0" collapsed="false">
      <c r="A15" s="97" t="n">
        <v>1</v>
      </c>
      <c r="B15" s="95" t="s">
        <v>239</v>
      </c>
      <c r="C15" s="95" t="s">
        <v>54</v>
      </c>
      <c r="D15" s="102"/>
      <c r="E15" s="102"/>
      <c r="F15" s="102"/>
      <c r="G15" s="102"/>
      <c r="H15" s="102"/>
      <c r="I15" s="97" t="n">
        <v>1</v>
      </c>
      <c r="J15" s="97" t="n">
        <v>1</v>
      </c>
      <c r="K15" s="97" t="n">
        <v>1</v>
      </c>
      <c r="L15" s="97"/>
      <c r="M15" s="97" t="n">
        <v>1</v>
      </c>
      <c r="N15" s="97" t="n">
        <v>1</v>
      </c>
      <c r="O15" s="97" t="n">
        <v>1</v>
      </c>
      <c r="P15" s="97"/>
      <c r="Q15" s="97"/>
      <c r="R15" s="97"/>
      <c r="S15" s="97"/>
      <c r="T15" s="97"/>
      <c r="U15" s="119" t="n">
        <f aca="false">SUM(D15:T15)</f>
        <v>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3" hidden="false" customHeight="false" outlineLevel="0" collapsed="false">
      <c r="A16" s="132" t="n">
        <f aca="false">SUM(A12:A15)</f>
        <v>4</v>
      </c>
      <c r="B16" s="149" t="s">
        <v>64</v>
      </c>
      <c r="C16" s="162" t="s">
        <v>157</v>
      </c>
      <c r="D16" s="132" t="n">
        <f aca="false">SUM(D12:D15)</f>
        <v>0</v>
      </c>
      <c r="E16" s="132" t="n">
        <f aca="false">SUM(E12:E15)</f>
        <v>0</v>
      </c>
      <c r="F16" s="132" t="n">
        <f aca="false">SUM(F12:F15)</f>
        <v>1</v>
      </c>
      <c r="G16" s="132" t="n">
        <f aca="false">SUM(G12:G15)</f>
        <v>1</v>
      </c>
      <c r="H16" s="132" t="n">
        <f aca="false">SUM(H12:H15)</f>
        <v>1</v>
      </c>
      <c r="I16" s="132" t="n">
        <f aca="false">SUM(I12:I15)</f>
        <v>4</v>
      </c>
      <c r="J16" s="132" t="n">
        <f aca="false">SUM(J12:J15)</f>
        <v>4</v>
      </c>
      <c r="K16" s="132" t="n">
        <f aca="false">SUM(K12:K15)</f>
        <v>3</v>
      </c>
      <c r="L16" s="132" t="n">
        <f aca="false">SUM(L12:L15)</f>
        <v>3</v>
      </c>
      <c r="M16" s="132" t="n">
        <f aca="false">SUM(M12:M15)</f>
        <v>3</v>
      </c>
      <c r="N16" s="132" t="n">
        <f aca="false">SUM(N12:N15)</f>
        <v>4</v>
      </c>
      <c r="O16" s="132" t="n">
        <f aca="false">SUM(O12:O15)</f>
        <v>4</v>
      </c>
      <c r="P16" s="132" t="n">
        <f aca="false">SUM(P12:P15)</f>
        <v>0</v>
      </c>
      <c r="Q16" s="132" t="n">
        <f aca="false">SUM(Q12:Q15)</f>
        <v>0</v>
      </c>
      <c r="R16" s="132" t="n">
        <f aca="false">SUM(R12:R15)</f>
        <v>0</v>
      </c>
      <c r="S16" s="132" t="n">
        <f aca="false">SUM(S12:S15)</f>
        <v>0</v>
      </c>
      <c r="T16" s="132" t="n">
        <f aca="false">SUM(T12:T15)</f>
        <v>0</v>
      </c>
      <c r="U16" s="132" t="n">
        <f aca="false">SUM(U12:U15)</f>
        <v>2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8" customFormat="false" ht="13" hidden="false" customHeight="false" outlineLevel="0" collapsed="false">
      <c r="A18" s="97" t="n">
        <v>1</v>
      </c>
      <c r="B18" s="95" t="s">
        <v>240</v>
      </c>
      <c r="C18" s="95" t="s">
        <v>6</v>
      </c>
      <c r="D18" s="97"/>
      <c r="E18" s="97"/>
      <c r="F18" s="97"/>
      <c r="G18" s="97"/>
      <c r="H18" s="97"/>
      <c r="I18" s="97"/>
      <c r="J18" s="97"/>
      <c r="K18" s="97" t="n">
        <v>1</v>
      </c>
      <c r="L18" s="97" t="n">
        <v>1</v>
      </c>
      <c r="M18" s="97" t="n">
        <v>1</v>
      </c>
      <c r="N18" s="97" t="n">
        <v>1</v>
      </c>
      <c r="O18" s="97" t="n">
        <v>1</v>
      </c>
      <c r="P18" s="97"/>
      <c r="Q18" s="97"/>
      <c r="R18" s="97"/>
      <c r="S18" s="97"/>
      <c r="T18" s="97"/>
      <c r="U18" s="119" t="n">
        <f aca="false">SUM(D18:T18)</f>
        <v>5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3" hidden="false" customHeight="false" outlineLevel="0" collapsed="false">
      <c r="A19" s="97" t="n">
        <v>1</v>
      </c>
      <c r="B19" s="95" t="s">
        <v>241</v>
      </c>
      <c r="C19" s="95" t="s">
        <v>6</v>
      </c>
      <c r="D19" s="97"/>
      <c r="E19" s="97"/>
      <c r="F19" s="97"/>
      <c r="G19" s="97"/>
      <c r="H19" s="97"/>
      <c r="I19" s="97"/>
      <c r="J19" s="97"/>
      <c r="K19" s="97" t="n">
        <v>1</v>
      </c>
      <c r="L19" s="97" t="n">
        <v>1</v>
      </c>
      <c r="M19" s="97" t="n">
        <v>1</v>
      </c>
      <c r="N19" s="97" t="n">
        <v>1</v>
      </c>
      <c r="O19" s="97" t="n">
        <v>1</v>
      </c>
      <c r="P19" s="97"/>
      <c r="Q19" s="97"/>
      <c r="R19" s="97"/>
      <c r="S19" s="97"/>
      <c r="T19" s="97"/>
      <c r="U19" s="119" t="n">
        <f aca="false">SUM(D19:T19)</f>
        <v>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3" hidden="false" customHeight="false" outlineLevel="0" collapsed="false">
      <c r="A20" s="114" t="n">
        <f aca="false">SUM(A18:A19)</f>
        <v>2</v>
      </c>
      <c r="B20" s="149" t="s">
        <v>64</v>
      </c>
      <c r="C20" s="125" t="s">
        <v>6</v>
      </c>
      <c r="D20" s="114" t="n">
        <f aca="false">SUM(D18:D19)</f>
        <v>0</v>
      </c>
      <c r="E20" s="114" t="n">
        <f aca="false">SUM(E18:E19)</f>
        <v>0</v>
      </c>
      <c r="F20" s="114" t="n">
        <f aca="false">SUM(F18:F19)</f>
        <v>0</v>
      </c>
      <c r="G20" s="114" t="n">
        <f aca="false">SUM(G18:G19)</f>
        <v>0</v>
      </c>
      <c r="H20" s="114" t="n">
        <f aca="false">SUM(H18:H19)</f>
        <v>0</v>
      </c>
      <c r="I20" s="114" t="n">
        <f aca="false">SUM(I18:I19)</f>
        <v>0</v>
      </c>
      <c r="J20" s="114" t="n">
        <f aca="false">SUM(J18:J19)</f>
        <v>0</v>
      </c>
      <c r="K20" s="114" t="n">
        <f aca="false">SUM(K18:K19)</f>
        <v>2</v>
      </c>
      <c r="L20" s="114" t="n">
        <f aca="false">SUM(L18:L19)</f>
        <v>2</v>
      </c>
      <c r="M20" s="114" t="n">
        <f aca="false">SUM(M18:M19)</f>
        <v>2</v>
      </c>
      <c r="N20" s="114" t="n">
        <f aca="false">SUM(N18:N19)</f>
        <v>2</v>
      </c>
      <c r="O20" s="114" t="n">
        <f aca="false">SUM(O18:O19)</f>
        <v>2</v>
      </c>
      <c r="P20" s="114" t="n">
        <f aca="false">SUM(P18:P19)</f>
        <v>0</v>
      </c>
      <c r="Q20" s="114" t="n">
        <f aca="false">SUM(Q18:Q19)</f>
        <v>0</v>
      </c>
      <c r="R20" s="114" t="n">
        <f aca="false">SUM(R18:R19)</f>
        <v>0</v>
      </c>
      <c r="S20" s="114" t="n">
        <f aca="false">SUM(S18:S19)</f>
        <v>0</v>
      </c>
      <c r="T20" s="114" t="n">
        <f aca="false">SUM(T18:T19)</f>
        <v>0</v>
      </c>
      <c r="U20" s="114" t="n">
        <f aca="false">SUM(U18:U19)</f>
        <v>1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3" hidden="false" customHeight="false" outlineLevel="0" collapsed="false">
      <c r="B21" s="149"/>
      <c r="C21" s="95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1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3" hidden="false" customHeight="false" outlineLevel="0" collapsed="false">
      <c r="A22" s="97" t="n">
        <v>0</v>
      </c>
      <c r="B22" s="149"/>
      <c r="C22" s="95" t="s">
        <v>7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119" t="n">
        <f aca="false">SUM(D22:T22)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3" hidden="false" customHeight="false" outlineLevel="0" collapsed="false">
      <c r="B23" s="149"/>
      <c r="C23" s="95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1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44" customFormat="true" ht="13" hidden="false" customHeight="false" outlineLevel="0" collapsed="false">
      <c r="A24" s="102" t="n">
        <v>1</v>
      </c>
      <c r="B24" s="100" t="s">
        <v>242</v>
      </c>
      <c r="C24" s="100" t="s">
        <v>8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 t="n">
        <v>1</v>
      </c>
      <c r="N24" s="102" t="n">
        <v>1</v>
      </c>
      <c r="O24" s="102" t="n">
        <v>1</v>
      </c>
      <c r="P24" s="102"/>
      <c r="Q24" s="102"/>
      <c r="R24" s="102"/>
      <c r="S24" s="102"/>
      <c r="T24" s="102"/>
      <c r="U24" s="131" t="n">
        <f aca="false">SUM(D24:T24)</f>
        <v>3</v>
      </c>
      <c r="V24" s="104"/>
    </row>
    <row r="25" customFormat="false" ht="13" hidden="false" customHeight="false" outlineLevel="0" collapsed="false">
      <c r="B25" s="96"/>
      <c r="C25" s="96"/>
      <c r="D25" s="108"/>
      <c r="E25" s="108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1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3" hidden="false" customHeight="false" outlineLevel="0" collapsed="false">
      <c r="A26" s="97" t="n">
        <v>1</v>
      </c>
      <c r="B26" s="95" t="s">
        <v>191</v>
      </c>
      <c r="C26" s="95" t="s">
        <v>59</v>
      </c>
      <c r="D26" s="97"/>
      <c r="E26" s="97"/>
      <c r="F26" s="97" t="n">
        <v>1</v>
      </c>
      <c r="G26" s="97" t="n">
        <v>1</v>
      </c>
      <c r="H26" s="97" t="n">
        <v>1</v>
      </c>
      <c r="I26" s="97" t="n">
        <v>1</v>
      </c>
      <c r="J26" s="97" t="n">
        <v>0</v>
      </c>
      <c r="K26" s="97" t="n">
        <v>1</v>
      </c>
      <c r="L26" s="97" t="n">
        <v>1</v>
      </c>
      <c r="M26" s="97" t="n">
        <v>0</v>
      </c>
      <c r="N26" s="97" t="n">
        <v>1</v>
      </c>
      <c r="O26" s="97" t="n">
        <v>0</v>
      </c>
      <c r="P26" s="97"/>
      <c r="Q26" s="97"/>
      <c r="R26" s="97"/>
      <c r="S26" s="97"/>
      <c r="T26" s="97"/>
      <c r="U26" s="119" t="n">
        <f aca="false">SUM(D26:T26)</f>
        <v>7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3" hidden="false" customHeight="false" outlineLevel="0" collapsed="false">
      <c r="A27" s="97" t="n">
        <v>1</v>
      </c>
      <c r="B27" s="95" t="s">
        <v>165</v>
      </c>
      <c r="C27" s="95" t="s">
        <v>59</v>
      </c>
      <c r="D27" s="102"/>
      <c r="E27" s="102"/>
      <c r="F27" s="102"/>
      <c r="G27" s="102"/>
      <c r="H27" s="102"/>
      <c r="I27" s="97" t="n">
        <v>1</v>
      </c>
      <c r="J27" s="97" t="n">
        <v>1</v>
      </c>
      <c r="K27" s="97" t="n">
        <v>1</v>
      </c>
      <c r="L27" s="97" t="n">
        <v>1</v>
      </c>
      <c r="M27" s="97" t="n">
        <v>1</v>
      </c>
      <c r="N27" s="97" t="n">
        <v>1</v>
      </c>
      <c r="O27" s="97" t="n">
        <v>1</v>
      </c>
      <c r="P27" s="97"/>
      <c r="Q27" s="97"/>
      <c r="R27" s="97"/>
      <c r="S27" s="97"/>
      <c r="T27" s="97"/>
      <c r="U27" s="119" t="n">
        <f aca="false">SUM(D27:T27)</f>
        <v>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3" hidden="false" customHeight="false" outlineLevel="0" collapsed="false">
      <c r="A28" s="97" t="n">
        <v>1</v>
      </c>
      <c r="B28" s="95" t="s">
        <v>243</v>
      </c>
      <c r="C28" s="95" t="s">
        <v>59</v>
      </c>
      <c r="D28" s="102"/>
      <c r="E28" s="102"/>
      <c r="F28" s="102"/>
      <c r="G28" s="102"/>
      <c r="H28" s="102"/>
      <c r="I28" s="97" t="n">
        <v>1</v>
      </c>
      <c r="J28" s="97" t="n">
        <v>1</v>
      </c>
      <c r="K28" s="97" t="n">
        <v>1</v>
      </c>
      <c r="L28" s="97" t="n">
        <v>1</v>
      </c>
      <c r="M28" s="97" t="n">
        <v>1</v>
      </c>
      <c r="N28" s="97" t="n">
        <v>1</v>
      </c>
      <c r="O28" s="97" t="n">
        <v>1</v>
      </c>
      <c r="P28" s="97"/>
      <c r="Q28" s="97"/>
      <c r="R28" s="97"/>
      <c r="S28" s="97"/>
      <c r="T28" s="97"/>
      <c r="U28" s="119" t="n">
        <f aca="false">SUM(D28:T28)</f>
        <v>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3" hidden="false" customHeight="false" outlineLevel="0" collapsed="false">
      <c r="A29" s="97" t="n">
        <v>1</v>
      </c>
      <c r="B29" s="95" t="s">
        <v>60</v>
      </c>
      <c r="C29" s="95" t="s">
        <v>59</v>
      </c>
      <c r="D29" s="102"/>
      <c r="E29" s="102"/>
      <c r="F29" s="102"/>
      <c r="G29" s="102"/>
      <c r="H29" s="102"/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0</v>
      </c>
      <c r="N29" s="97" t="n">
        <v>1</v>
      </c>
      <c r="O29" s="97" t="n">
        <v>1</v>
      </c>
      <c r="P29" s="97"/>
      <c r="Q29" s="97"/>
      <c r="R29" s="97"/>
      <c r="S29" s="97"/>
      <c r="T29" s="97"/>
      <c r="U29" s="119" t="n">
        <f aca="false">SUM(D29:T29)</f>
        <v>6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3" hidden="false" customHeight="false" outlineLevel="0" collapsed="false">
      <c r="A30" s="97" t="n">
        <v>1</v>
      </c>
      <c r="B30" s="95" t="s">
        <v>164</v>
      </c>
      <c r="C30" s="95" t="s">
        <v>59</v>
      </c>
      <c r="D30" s="102"/>
      <c r="E30" s="102"/>
      <c r="F30" s="102"/>
      <c r="G30" s="102"/>
      <c r="H30" s="102"/>
      <c r="I30" s="97" t="n">
        <v>1</v>
      </c>
      <c r="J30" s="97" t="n">
        <v>1</v>
      </c>
      <c r="K30" s="97" t="n">
        <v>0</v>
      </c>
      <c r="L30" s="97" t="n">
        <v>1</v>
      </c>
      <c r="M30" s="97" t="n">
        <v>1</v>
      </c>
      <c r="N30" s="97" t="n">
        <v>1</v>
      </c>
      <c r="O30" s="97" t="n">
        <v>1</v>
      </c>
      <c r="P30" s="97"/>
      <c r="Q30" s="97"/>
      <c r="R30" s="97"/>
      <c r="S30" s="97"/>
      <c r="T30" s="97"/>
      <c r="U30" s="119" t="n">
        <f aca="false">SUM(D30:T30)</f>
        <v>6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3" hidden="false" customHeight="false" outlineLevel="0" collapsed="false">
      <c r="A31" s="97" t="n">
        <v>1</v>
      </c>
      <c r="B31" s="95" t="s">
        <v>244</v>
      </c>
      <c r="C31" s="95" t="s">
        <v>59</v>
      </c>
      <c r="D31" s="169"/>
      <c r="E31" s="169"/>
      <c r="F31" s="147"/>
      <c r="G31" s="147"/>
      <c r="H31" s="147"/>
      <c r="I31" s="147" t="n">
        <v>1</v>
      </c>
      <c r="J31" s="147"/>
      <c r="K31" s="147" t="n">
        <v>1</v>
      </c>
      <c r="L31" s="147" t="n">
        <v>1</v>
      </c>
      <c r="M31" s="147" t="n">
        <v>1</v>
      </c>
      <c r="N31" s="147" t="n">
        <v>1</v>
      </c>
      <c r="O31" s="147" t="n">
        <v>1</v>
      </c>
      <c r="P31" s="147"/>
      <c r="Q31" s="147"/>
      <c r="R31" s="147"/>
      <c r="S31" s="147"/>
      <c r="T31" s="147"/>
      <c r="U31" s="119" t="n">
        <f aca="false">SUM(D31:T31)</f>
        <v>6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3" hidden="false" customHeight="false" outlineLevel="0" collapsed="false">
      <c r="A32" s="97" t="n">
        <v>1</v>
      </c>
      <c r="B32" s="95" t="s">
        <v>245</v>
      </c>
      <c r="C32" s="95" t="s">
        <v>59</v>
      </c>
      <c r="D32" s="102"/>
      <c r="E32" s="102"/>
      <c r="F32" s="102"/>
      <c r="G32" s="102"/>
      <c r="H32" s="102"/>
      <c r="I32" s="97"/>
      <c r="J32" s="97" t="n">
        <v>1</v>
      </c>
      <c r="K32" s="97" t="n">
        <v>1</v>
      </c>
      <c r="L32" s="97" t="n">
        <v>1</v>
      </c>
      <c r="M32" s="97" t="n">
        <v>0</v>
      </c>
      <c r="N32" s="97" t="n">
        <v>1</v>
      </c>
      <c r="O32" s="97" t="n">
        <v>1</v>
      </c>
      <c r="P32" s="97"/>
      <c r="Q32" s="97"/>
      <c r="R32" s="97"/>
      <c r="S32" s="97"/>
      <c r="T32" s="97"/>
      <c r="U32" s="119" t="n">
        <f aca="false">SUM(D32:T32)</f>
        <v>5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3" hidden="false" customHeight="false" outlineLevel="0" collapsed="false">
      <c r="A33" s="97" t="n">
        <v>1</v>
      </c>
      <c r="B33" s="95" t="s">
        <v>246</v>
      </c>
      <c r="C33" s="95" t="s">
        <v>59</v>
      </c>
      <c r="D33" s="97" t="n">
        <v>1</v>
      </c>
      <c r="E33" s="97" t="n">
        <v>1</v>
      </c>
      <c r="F33" s="97"/>
      <c r="G33" s="97"/>
      <c r="H33" s="97"/>
      <c r="I33" s="97"/>
      <c r="J33" s="97" t="n">
        <v>1</v>
      </c>
      <c r="K33" s="97"/>
      <c r="L33" s="97" t="n">
        <v>1</v>
      </c>
      <c r="M33" s="97"/>
      <c r="N33" s="97"/>
      <c r="O33" s="97"/>
      <c r="P33" s="97"/>
      <c r="Q33" s="97"/>
      <c r="R33" s="97"/>
      <c r="S33" s="97"/>
      <c r="T33" s="97"/>
      <c r="U33" s="119" t="n">
        <f aca="false">SUM(D33:T33)</f>
        <v>4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3" hidden="false" customHeight="false" outlineLevel="0" collapsed="false">
      <c r="A34" s="97" t="n">
        <v>1</v>
      </c>
      <c r="B34" s="95" t="s">
        <v>247</v>
      </c>
      <c r="C34" s="95" t="s">
        <v>59</v>
      </c>
      <c r="D34" s="102"/>
      <c r="E34" s="102"/>
      <c r="F34" s="102"/>
      <c r="G34" s="102"/>
      <c r="H34" s="102"/>
      <c r="I34" s="97" t="n">
        <v>1</v>
      </c>
      <c r="J34" s="97" t="n">
        <v>1</v>
      </c>
      <c r="K34" s="97" t="n">
        <v>0</v>
      </c>
      <c r="L34" s="97" t="n">
        <v>1</v>
      </c>
      <c r="M34" s="97" t="n">
        <v>1</v>
      </c>
      <c r="N34" s="97" t="n">
        <v>1</v>
      </c>
      <c r="O34" s="97" t="n">
        <v>1</v>
      </c>
      <c r="P34" s="97"/>
      <c r="Q34" s="97"/>
      <c r="R34" s="97"/>
      <c r="S34" s="97"/>
      <c r="T34" s="97"/>
      <c r="U34" s="119" t="n">
        <f aca="false">SUM(D34:T34)</f>
        <v>6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3" hidden="false" customHeight="false" outlineLevel="0" collapsed="false">
      <c r="A35" s="97" t="n">
        <v>1</v>
      </c>
      <c r="B35" s="95" t="s">
        <v>248</v>
      </c>
      <c r="C35" s="95" t="s">
        <v>59</v>
      </c>
      <c r="D35" s="169"/>
      <c r="E35" s="169"/>
      <c r="F35" s="147"/>
      <c r="G35" s="147"/>
      <c r="H35" s="147"/>
      <c r="I35" s="147"/>
      <c r="J35" s="147"/>
      <c r="K35" s="147" t="n">
        <v>1</v>
      </c>
      <c r="L35" s="147"/>
      <c r="M35" s="147"/>
      <c r="N35" s="147"/>
      <c r="O35" s="147"/>
      <c r="P35" s="147"/>
      <c r="Q35" s="147"/>
      <c r="R35" s="147"/>
      <c r="S35" s="147"/>
      <c r="T35" s="147"/>
      <c r="U35" s="119" t="n">
        <f aca="false">SUM(D35:T35)</f>
        <v>1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3" hidden="false" customHeight="false" outlineLevel="0" collapsed="false">
      <c r="A36" s="114" t="n">
        <f aca="false">SUM(A26:A35)</f>
        <v>10</v>
      </c>
      <c r="B36" s="149" t="s">
        <v>64</v>
      </c>
      <c r="C36" s="125" t="s">
        <v>65</v>
      </c>
      <c r="D36" s="114" t="n">
        <f aca="false">SUM(D26:D35)</f>
        <v>1</v>
      </c>
      <c r="E36" s="114" t="n">
        <f aca="false">SUM(E26:E35)</f>
        <v>1</v>
      </c>
      <c r="F36" s="114" t="n">
        <f aca="false">SUM(F26:F35)</f>
        <v>1</v>
      </c>
      <c r="G36" s="114" t="n">
        <f aca="false">SUM(G26:G35)</f>
        <v>1</v>
      </c>
      <c r="H36" s="114" t="n">
        <f aca="false">SUM(H26:H35)</f>
        <v>1</v>
      </c>
      <c r="I36" s="114" t="n">
        <f aca="false">SUM(I26:I35)</f>
        <v>7</v>
      </c>
      <c r="J36" s="114" t="n">
        <f aca="false">SUM(J26:J35)</f>
        <v>7</v>
      </c>
      <c r="K36" s="114" t="n">
        <f aca="false">SUM(K26:K35)</f>
        <v>7</v>
      </c>
      <c r="L36" s="114" t="n">
        <f aca="false">SUM(L26:L35)</f>
        <v>9</v>
      </c>
      <c r="M36" s="114" t="n">
        <f aca="false">SUM(M26:M35)</f>
        <v>5</v>
      </c>
      <c r="N36" s="114" t="n">
        <f aca="false">SUM(N26:N35)</f>
        <v>8</v>
      </c>
      <c r="O36" s="114" t="n">
        <f aca="false">SUM(O26:O35)</f>
        <v>7</v>
      </c>
      <c r="P36" s="114" t="n">
        <f aca="false">SUM(P26:P35)</f>
        <v>0</v>
      </c>
      <c r="Q36" s="114" t="n">
        <f aca="false">SUM(Q26:Q35)</f>
        <v>0</v>
      </c>
      <c r="R36" s="114" t="n">
        <f aca="false">SUM(R26:R35)</f>
        <v>0</v>
      </c>
      <c r="S36" s="114" t="n">
        <f aca="false">SUM(S26:S35)</f>
        <v>0</v>
      </c>
      <c r="T36" s="114" t="n">
        <f aca="false">SUM(T26:T35)</f>
        <v>0</v>
      </c>
      <c r="U36" s="114" t="n">
        <f aca="false">SUM(U26:U35)</f>
        <v>55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3" hidden="false" customHeight="false" outlineLevel="0" collapsed="false">
      <c r="B37" s="149"/>
      <c r="C37" s="95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11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3" hidden="false" customHeight="false" outlineLevel="0" collapsed="false">
      <c r="A38" s="97" t="n">
        <v>1</v>
      </c>
      <c r="B38" s="95" t="s">
        <v>119</v>
      </c>
      <c r="C38" s="95" t="s">
        <v>74</v>
      </c>
      <c r="D38" s="102"/>
      <c r="E38" s="102"/>
      <c r="F38" s="102"/>
      <c r="G38" s="102"/>
      <c r="H38" s="102"/>
      <c r="I38" s="97"/>
      <c r="J38" s="97" t="n">
        <v>1</v>
      </c>
      <c r="K38" s="97" t="n">
        <v>1</v>
      </c>
      <c r="L38" s="97"/>
      <c r="M38" s="97"/>
      <c r="N38" s="97" t="n">
        <v>1</v>
      </c>
      <c r="O38" s="97" t="n">
        <v>1</v>
      </c>
      <c r="P38" s="97"/>
      <c r="Q38" s="97"/>
      <c r="R38" s="97"/>
      <c r="S38" s="97"/>
      <c r="T38" s="97"/>
      <c r="U38" s="119" t="n">
        <f aca="false">SUM(D38:T38)</f>
        <v>4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3" hidden="false" customHeight="false" outlineLevel="0" collapsed="false">
      <c r="A39" s="97" t="n">
        <v>1</v>
      </c>
      <c r="B39" s="95" t="s">
        <v>249</v>
      </c>
      <c r="C39" s="95" t="s">
        <v>74</v>
      </c>
      <c r="D39" s="97" t="n">
        <v>1</v>
      </c>
      <c r="E39" s="97" t="n">
        <v>1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119" t="n">
        <f aca="false">SUM(D39:T39)</f>
        <v>2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3" hidden="false" customHeight="false" outlineLevel="0" collapsed="false">
      <c r="A40" s="97" t="n">
        <v>1</v>
      </c>
      <c r="B40" s="95" t="s">
        <v>72</v>
      </c>
      <c r="C40" s="95" t="s">
        <v>74</v>
      </c>
      <c r="D40" s="102"/>
      <c r="E40" s="102"/>
      <c r="F40" s="102"/>
      <c r="G40" s="102"/>
      <c r="H40" s="102"/>
      <c r="I40" s="97" t="n">
        <v>1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119" t="n">
        <f aca="false">SUM(D40:T40)</f>
        <v>1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3" hidden="false" customHeight="false" outlineLevel="0" collapsed="false">
      <c r="A41" s="132" t="n">
        <f aca="false">SUM(A38:A40)</f>
        <v>3</v>
      </c>
      <c r="B41" s="149" t="s">
        <v>64</v>
      </c>
      <c r="C41" s="125" t="s">
        <v>74</v>
      </c>
      <c r="D41" s="132" t="n">
        <f aca="false">SUM(D38:D40)</f>
        <v>1</v>
      </c>
      <c r="E41" s="132" t="n">
        <f aca="false">SUM(E38:E40)</f>
        <v>1</v>
      </c>
      <c r="F41" s="132" t="n">
        <f aca="false">SUM(F38:F40)</f>
        <v>0</v>
      </c>
      <c r="G41" s="132" t="n">
        <f aca="false">SUM(G38:G40)</f>
        <v>0</v>
      </c>
      <c r="H41" s="132" t="n">
        <f aca="false">SUM(H38:H40)</f>
        <v>0</v>
      </c>
      <c r="I41" s="132" t="n">
        <f aca="false">SUM(I38:I40)</f>
        <v>1</v>
      </c>
      <c r="J41" s="132" t="n">
        <f aca="false">SUM(J38:J40)</f>
        <v>1</v>
      </c>
      <c r="K41" s="132" t="n">
        <f aca="false">SUM(K38:K40)</f>
        <v>1</v>
      </c>
      <c r="L41" s="132" t="n">
        <f aca="false">SUM(L38:L40)</f>
        <v>0</v>
      </c>
      <c r="M41" s="132" t="n">
        <f aca="false">SUM(M38:M40)</f>
        <v>0</v>
      </c>
      <c r="N41" s="132" t="n">
        <f aca="false">SUM(N38:N40)</f>
        <v>1</v>
      </c>
      <c r="O41" s="132" t="n">
        <f aca="false">SUM(O38:O40)</f>
        <v>1</v>
      </c>
      <c r="P41" s="132" t="n">
        <f aca="false">SUM(P38:P40)</f>
        <v>0</v>
      </c>
      <c r="Q41" s="132" t="n">
        <f aca="false">SUM(Q38:Q40)</f>
        <v>0</v>
      </c>
      <c r="R41" s="132" t="n">
        <f aca="false">SUM(R38:R40)</f>
        <v>0</v>
      </c>
      <c r="S41" s="132" t="n">
        <f aca="false">SUM(S38:S40)</f>
        <v>0</v>
      </c>
      <c r="T41" s="132" t="n">
        <f aca="false">SUM(T38:T40)</f>
        <v>0</v>
      </c>
      <c r="U41" s="132" t="n">
        <f aca="false">SUM(U38:U40)</f>
        <v>7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3" hidden="false" customHeight="false" outlineLevel="0" collapsed="false">
      <c r="U42" s="119"/>
      <c r="W42" s="84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117"/>
      <c r="AM42" s="85"/>
    </row>
    <row r="43" customFormat="false" ht="13" hidden="false" customHeight="false" outlineLevel="0" collapsed="false">
      <c r="A43" s="116" t="n">
        <f aca="false">A41+A36+A24+A20+A16+A10</f>
        <v>27</v>
      </c>
      <c r="B43" s="111" t="s">
        <v>40</v>
      </c>
      <c r="C43" s="111"/>
      <c r="D43" s="116" t="n">
        <f aca="false">D41+D36+D24+D20+D16+D10</f>
        <v>4</v>
      </c>
      <c r="E43" s="116" t="n">
        <f aca="false">E41+E36+E24+E20+E16+E10</f>
        <v>3</v>
      </c>
      <c r="F43" s="116" t="n">
        <f aca="false">F41+F36+F24+F20+F16+F10</f>
        <v>4</v>
      </c>
      <c r="G43" s="116" t="n">
        <f aca="false">G41+G36+G24+G20+G16+G10</f>
        <v>3</v>
      </c>
      <c r="H43" s="116" t="n">
        <f aca="false">H41+H36+H24+H20+H16+H10</f>
        <v>2</v>
      </c>
      <c r="I43" s="116" t="n">
        <f aca="false">I41+I36+I24+I20+I16+I10</f>
        <v>15</v>
      </c>
      <c r="J43" s="116" t="n">
        <f aca="false">J41+J36+J24+J20+J16+J10</f>
        <v>17</v>
      </c>
      <c r="K43" s="116" t="n">
        <f aca="false">K41+K36+K24+K20+K16+K10</f>
        <v>17</v>
      </c>
      <c r="L43" s="116" t="n">
        <f aca="false">L41+L36+L24+L20+L16+L10</f>
        <v>17</v>
      </c>
      <c r="M43" s="116" t="n">
        <f aca="false">M41+M36+M24+M20+M16+M10</f>
        <v>14</v>
      </c>
      <c r="N43" s="116" t="n">
        <f aca="false">N41+N36+N24+N20+N16+N10</f>
        <v>19</v>
      </c>
      <c r="O43" s="116" t="n">
        <f aca="false">O41+O36+O24+O20+O16+O10</f>
        <v>18</v>
      </c>
      <c r="P43" s="116" t="n">
        <f aca="false">P41+P36+P24+P20+P16+P10</f>
        <v>0</v>
      </c>
      <c r="Q43" s="116" t="n">
        <f aca="false">Q41+Q36+Q24+Q20+Q16+Q10</f>
        <v>0</v>
      </c>
      <c r="R43" s="116" t="n">
        <f aca="false">R41+R36+R24+R20+R16+R10</f>
        <v>0</v>
      </c>
      <c r="S43" s="116" t="n">
        <f aca="false">S41+S36+S24+S20+S16+S10</f>
        <v>0</v>
      </c>
      <c r="T43" s="116" t="n">
        <f aca="false">T41+T36+T24+T20+T16+T10</f>
        <v>0</v>
      </c>
      <c r="U43" s="116" t="n">
        <f aca="false">U41+U36+U24+U20+U16+U10</f>
        <v>133</v>
      </c>
      <c r="W43" s="111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117"/>
      <c r="AM43" s="85"/>
    </row>
    <row r="44" customFormat="false" ht="13" hidden="false" customHeight="false" outlineLevel="0" collapsed="false">
      <c r="U44" s="98"/>
      <c r="W44" s="96"/>
      <c r="X44" s="107"/>
      <c r="Y44" s="108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117"/>
      <c r="AM44" s="85"/>
    </row>
    <row r="45" s="1" customFormat="true" ht="13" hidden="false" customHeight="false" outlineLevel="0" collapsed="false">
      <c r="A45" s="97"/>
      <c r="B45" s="145" t="s">
        <v>250</v>
      </c>
      <c r="C45" s="145"/>
      <c r="D45" s="97" t="n">
        <v>1</v>
      </c>
      <c r="E45" s="97" t="n">
        <v>1</v>
      </c>
      <c r="F45" s="97" t="n">
        <v>1</v>
      </c>
      <c r="G45" s="97" t="n">
        <v>1</v>
      </c>
      <c r="H45" s="97" t="n">
        <v>1</v>
      </c>
      <c r="I45" s="97" t="n">
        <v>1</v>
      </c>
      <c r="J45" s="97" t="n">
        <v>1</v>
      </c>
      <c r="K45" s="97" t="n">
        <v>1</v>
      </c>
      <c r="L45" s="97" t="n">
        <v>1</v>
      </c>
      <c r="M45" s="97" t="n">
        <v>1</v>
      </c>
      <c r="N45" s="97" t="n">
        <v>1</v>
      </c>
      <c r="O45" s="97" t="n">
        <v>1</v>
      </c>
      <c r="P45" s="97" t="n">
        <v>1</v>
      </c>
      <c r="Q45" s="97"/>
      <c r="R45" s="97"/>
      <c r="S45" s="97"/>
      <c r="T45" s="97"/>
      <c r="U45" s="146" t="n">
        <f aca="false">SUM(D45:P45)</f>
        <v>13</v>
      </c>
      <c r="V45" s="114"/>
      <c r="W45" s="125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146"/>
      <c r="AM45" s="97"/>
    </row>
    <row r="46" customFormat="false" ht="13" hidden="false" customHeight="false" outlineLevel="0" collapsed="false">
      <c r="W46" s="96"/>
      <c r="X46" s="107"/>
      <c r="Y46" s="10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117"/>
      <c r="AM46" s="85"/>
    </row>
    <row r="47" customFormat="false" ht="13" hidden="false" customHeight="false" outlineLevel="0" collapsed="false">
      <c r="A47" s="97" t="n">
        <v>1</v>
      </c>
      <c r="B47" s="95" t="s">
        <v>122</v>
      </c>
      <c r="C47" s="95" t="s">
        <v>77</v>
      </c>
      <c r="D47" s="97"/>
      <c r="E47" s="97"/>
      <c r="F47" s="97" t="n">
        <v>1</v>
      </c>
      <c r="G47" s="97" t="n">
        <v>1</v>
      </c>
      <c r="H47" s="97" t="n">
        <v>1</v>
      </c>
      <c r="I47" s="97" t="n">
        <v>1</v>
      </c>
      <c r="J47" s="97"/>
      <c r="K47" s="97"/>
      <c r="L47" s="97" t="n">
        <v>1</v>
      </c>
      <c r="M47" s="97" t="n">
        <v>1</v>
      </c>
      <c r="N47" s="97" t="n">
        <v>1</v>
      </c>
      <c r="O47" s="97" t="n">
        <v>1</v>
      </c>
      <c r="P47" s="97"/>
      <c r="Q47" s="97"/>
      <c r="R47" s="97"/>
      <c r="S47" s="97"/>
      <c r="T47" s="97"/>
      <c r="U47" s="119" t="n">
        <f aca="false">SUM(D47:R47)</f>
        <v>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3" hidden="false" customHeight="false" outlineLevel="0" collapsed="false">
      <c r="A48" s="97" t="n">
        <v>1</v>
      </c>
      <c r="B48" s="95" t="s">
        <v>124</v>
      </c>
      <c r="C48" s="95" t="s">
        <v>77</v>
      </c>
      <c r="D48" s="108" t="n">
        <v>1</v>
      </c>
      <c r="E48" s="108" t="n">
        <v>1</v>
      </c>
      <c r="F48" s="97"/>
      <c r="G48" s="97"/>
      <c r="H48" s="97" t="n">
        <v>1</v>
      </c>
      <c r="I48" s="97" t="n">
        <v>1</v>
      </c>
      <c r="J48" s="97" t="n">
        <v>1</v>
      </c>
      <c r="K48" s="97" t="n">
        <v>1</v>
      </c>
      <c r="L48" s="97" t="n">
        <v>1</v>
      </c>
      <c r="M48" s="97" t="n">
        <v>1</v>
      </c>
      <c r="N48" s="97"/>
      <c r="O48" s="97" t="n">
        <v>1</v>
      </c>
      <c r="P48" s="97"/>
      <c r="Q48" s="97"/>
      <c r="R48" s="97"/>
      <c r="S48" s="97"/>
      <c r="T48" s="97"/>
      <c r="U48" s="119" t="n">
        <f aca="false">SUM(D48:R48)</f>
        <v>9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3" hidden="false" customHeight="false" outlineLevel="0" collapsed="false">
      <c r="A49" s="97" t="n">
        <v>1</v>
      </c>
      <c r="B49" s="95" t="s">
        <v>96</v>
      </c>
      <c r="C49" s="95" t="s">
        <v>77</v>
      </c>
      <c r="D49" s="114"/>
      <c r="E49" s="114"/>
      <c r="F49" s="114"/>
      <c r="G49" s="114"/>
      <c r="H49" s="114"/>
      <c r="I49" s="114" t="n">
        <v>1</v>
      </c>
      <c r="J49" s="97" t="n">
        <v>1</v>
      </c>
      <c r="K49" s="114" t="n">
        <v>1</v>
      </c>
      <c r="L49" s="114" t="n">
        <v>1</v>
      </c>
      <c r="M49" s="114" t="n">
        <v>1</v>
      </c>
      <c r="N49" s="114" t="n">
        <v>1</v>
      </c>
      <c r="O49" s="114" t="n">
        <v>1</v>
      </c>
      <c r="P49" s="114"/>
      <c r="Q49" s="114"/>
      <c r="R49" s="114"/>
      <c r="S49" s="114"/>
      <c r="T49" s="114"/>
      <c r="U49" s="119" t="n">
        <f aca="false">SUM(D49:R49)</f>
        <v>7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3" hidden="false" customHeight="false" outlineLevel="0" collapsed="false">
      <c r="A50" s="97" t="n">
        <v>1</v>
      </c>
      <c r="B50" s="95" t="s">
        <v>171</v>
      </c>
      <c r="C50" s="95" t="s">
        <v>77</v>
      </c>
      <c r="D50" s="108" t="n">
        <v>1</v>
      </c>
      <c r="E50" s="108" t="n">
        <v>1</v>
      </c>
      <c r="F50" s="97" t="n">
        <v>1</v>
      </c>
      <c r="G50" s="97" t="n">
        <v>1</v>
      </c>
      <c r="H50" s="97" t="n">
        <v>1</v>
      </c>
      <c r="I50" s="97" t="n">
        <v>1</v>
      </c>
      <c r="J50" s="97" t="n">
        <v>1</v>
      </c>
      <c r="K50" s="97" t="n">
        <v>1</v>
      </c>
      <c r="L50" s="97" t="n">
        <v>1</v>
      </c>
      <c r="M50" s="97" t="n">
        <v>1</v>
      </c>
      <c r="N50" s="97" t="n">
        <v>1</v>
      </c>
      <c r="O50" s="97" t="n">
        <v>1</v>
      </c>
      <c r="P50" s="97"/>
      <c r="Q50" s="97"/>
      <c r="R50" s="97"/>
      <c r="S50" s="97"/>
      <c r="T50" s="97"/>
      <c r="U50" s="119" t="n">
        <f aca="false">SUM(D50:R50)</f>
        <v>12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3" hidden="false" customHeight="false" outlineLevel="0" collapsed="false">
      <c r="A51" s="97" t="n">
        <v>1</v>
      </c>
      <c r="B51" s="95" t="s">
        <v>251</v>
      </c>
      <c r="C51" s="95" t="s">
        <v>77</v>
      </c>
      <c r="D51" s="102"/>
      <c r="E51" s="102"/>
      <c r="F51" s="102"/>
      <c r="G51" s="102"/>
      <c r="H51" s="102"/>
      <c r="I51" s="97" t="n">
        <v>1</v>
      </c>
      <c r="J51" s="97" t="n">
        <v>1</v>
      </c>
      <c r="K51" s="97" t="n">
        <v>0</v>
      </c>
      <c r="L51" s="97"/>
      <c r="M51" s="97" t="n">
        <v>0</v>
      </c>
      <c r="N51" s="97" t="n">
        <v>0</v>
      </c>
      <c r="O51" s="97" t="n">
        <v>1</v>
      </c>
      <c r="P51" s="97"/>
      <c r="Q51" s="97"/>
      <c r="R51" s="97"/>
      <c r="S51" s="97"/>
      <c r="T51" s="97"/>
      <c r="U51" s="119" t="n">
        <f aca="false">SUM(D51:R51)</f>
        <v>3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3" hidden="false" customHeight="false" outlineLevel="0" collapsed="false">
      <c r="B52" s="149" t="s">
        <v>64</v>
      </c>
      <c r="C52" s="111" t="s">
        <v>77</v>
      </c>
      <c r="D52" s="116" t="n">
        <f aca="false">SUM(D47:D51)</f>
        <v>2</v>
      </c>
      <c r="E52" s="116" t="n">
        <f aca="false">SUM(E47:E51)</f>
        <v>2</v>
      </c>
      <c r="F52" s="116" t="n">
        <f aca="false">SUM(F47:F51)</f>
        <v>2</v>
      </c>
      <c r="G52" s="116" t="n">
        <f aca="false">SUM(G47:G51)</f>
        <v>2</v>
      </c>
      <c r="H52" s="116" t="n">
        <f aca="false">SUM(H47:H51)</f>
        <v>3</v>
      </c>
      <c r="I52" s="116" t="n">
        <f aca="false">SUM(I47:I51)</f>
        <v>5</v>
      </c>
      <c r="J52" s="116" t="n">
        <f aca="false">SUM(J47:J51)</f>
        <v>4</v>
      </c>
      <c r="K52" s="116" t="n">
        <f aca="false">SUM(K47:K51)</f>
        <v>3</v>
      </c>
      <c r="L52" s="116" t="n">
        <f aca="false">SUM(L47:L51)</f>
        <v>4</v>
      </c>
      <c r="M52" s="116" t="n">
        <f aca="false">SUM(M47:M51)</f>
        <v>4</v>
      </c>
      <c r="N52" s="116" t="n">
        <f aca="false">SUM(N47:N51)</f>
        <v>3</v>
      </c>
      <c r="O52" s="116" t="n">
        <f aca="false">SUM(O47:O51)</f>
        <v>5</v>
      </c>
      <c r="P52" s="116" t="n">
        <f aca="false">SUM(P47:P51)</f>
        <v>0</v>
      </c>
      <c r="Q52" s="116" t="n">
        <f aca="false">SUM(Q47:Q51)</f>
        <v>0</v>
      </c>
      <c r="R52" s="116" t="n">
        <f aca="false">SUM(R47:R51)</f>
        <v>0</v>
      </c>
      <c r="S52" s="116" t="n">
        <f aca="false">SUM(S47:S51)</f>
        <v>0</v>
      </c>
      <c r="T52" s="116" t="n">
        <f aca="false">SUM(T47:T51)</f>
        <v>0</v>
      </c>
      <c r="U52" s="116" t="n">
        <f aca="false">SUM(U47:U51)</f>
        <v>39</v>
      </c>
      <c r="W52" s="96"/>
      <c r="X52" s="107"/>
      <c r="Y52" s="10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117"/>
      <c r="AM52" s="85"/>
    </row>
    <row r="53" customFormat="false" ht="13" hidden="false" customHeight="false" outlineLevel="0" collapsed="false">
      <c r="W53" s="96"/>
      <c r="X53" s="107"/>
      <c r="Y53" s="10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117"/>
      <c r="AM53" s="85"/>
    </row>
    <row r="54" customFormat="false" ht="13" hidden="false" customHeight="false" outlineLevel="0" collapsed="false">
      <c r="A54" s="166" t="s">
        <v>84</v>
      </c>
      <c r="W54" s="96"/>
      <c r="X54" s="107"/>
      <c r="Y54" s="10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117"/>
      <c r="AM54" s="85"/>
    </row>
    <row r="55" customFormat="false" ht="13" hidden="false" customHeight="false" outlineLevel="0" collapsed="false">
      <c r="B55" s="121" t="s">
        <v>85</v>
      </c>
      <c r="C55" s="121"/>
      <c r="D55" s="121"/>
      <c r="E55" s="121"/>
      <c r="F55" s="121"/>
      <c r="G55" s="121"/>
      <c r="W55" s="111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117"/>
      <c r="AM55" s="85"/>
    </row>
    <row r="56" customFormat="false" ht="13" hidden="false" customHeight="false" outlineLevel="0" collapsed="false">
      <c r="B56" s="122" t="s">
        <v>86</v>
      </c>
      <c r="C56" s="122"/>
      <c r="D56" s="121"/>
      <c r="E56" s="121"/>
      <c r="F56" s="121"/>
      <c r="G56" s="121"/>
      <c r="W56" s="84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117"/>
      <c r="AM56" s="85"/>
    </row>
    <row r="57" customFormat="false" ht="13" hidden="false" customHeight="false" outlineLevel="0" collapsed="false">
      <c r="B57" s="121" t="s">
        <v>87</v>
      </c>
      <c r="C57" s="121"/>
      <c r="D57" s="121"/>
      <c r="E57" s="121"/>
      <c r="F57" s="121"/>
      <c r="G57" s="121"/>
      <c r="W57" s="111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117"/>
      <c r="AM57" s="85"/>
    </row>
    <row r="58" customFormat="false" ht="13" hidden="false" customHeight="false" outlineLevel="0" collapsed="false">
      <c r="W58" s="96"/>
      <c r="X58" s="107"/>
      <c r="Y58" s="108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117"/>
      <c r="AM58" s="85"/>
    </row>
    <row r="59" customFormat="false" ht="13" hidden="false" customHeight="false" outlineLevel="0" collapsed="false">
      <c r="A59" s="166" t="s">
        <v>88</v>
      </c>
      <c r="W59" s="96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117"/>
      <c r="AM59" s="85"/>
    </row>
    <row r="60" customFormat="false" ht="13" hidden="false" customHeight="false" outlineLevel="0" collapsed="false">
      <c r="A60" s="97" t="n">
        <v>1</v>
      </c>
      <c r="B60" s="96" t="s">
        <v>155</v>
      </c>
      <c r="C60" s="96" t="s">
        <v>54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9" t="n">
        <f aca="false">SUM(D60:R60)</f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s="44" customFormat="true" ht="13" hidden="false" customHeight="false" outlineLevel="0" collapsed="false">
      <c r="A61" s="102" t="n">
        <v>1</v>
      </c>
      <c r="B61" s="101" t="s">
        <v>252</v>
      </c>
      <c r="C61" s="101" t="s">
        <v>8</v>
      </c>
      <c r="D61" s="107"/>
      <c r="E61" s="107"/>
      <c r="F61" s="102"/>
      <c r="G61" s="102"/>
      <c r="H61" s="102"/>
      <c r="I61" s="102"/>
      <c r="J61" s="102"/>
      <c r="K61" s="102"/>
      <c r="L61" s="102"/>
      <c r="M61" s="102"/>
      <c r="N61" s="102" t="n">
        <v>0</v>
      </c>
      <c r="O61" s="102"/>
      <c r="P61" s="102"/>
      <c r="Q61" s="102"/>
      <c r="R61" s="102"/>
      <c r="S61" s="102"/>
      <c r="T61" s="102"/>
      <c r="U61" s="131" t="n">
        <f aca="false">SUM(D61:R61)</f>
        <v>0</v>
      </c>
      <c r="V61" s="104"/>
    </row>
    <row r="62" customFormat="false" ht="13" hidden="false" customHeight="false" outlineLevel="0" collapsed="false">
      <c r="A62" s="97" t="n">
        <v>1</v>
      </c>
      <c r="B62" s="96" t="s">
        <v>118</v>
      </c>
      <c r="C62" s="96" t="s">
        <v>74</v>
      </c>
      <c r="D62" s="108"/>
      <c r="E62" s="108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119" t="n">
        <f aca="false">SUM(D62:T62)</f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3" hidden="false" customHeight="false" outlineLevel="0" collapsed="false">
      <c r="A63" s="97" t="n">
        <v>1</v>
      </c>
      <c r="B63" s="96" t="s">
        <v>95</v>
      </c>
      <c r="C63" s="96" t="s">
        <v>77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9" t="n">
        <f aca="false">SUM(D63:R63)</f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3" hidden="false" customHeight="false" outlineLevel="0" collapsed="false">
      <c r="W64" s="111"/>
      <c r="X64" s="107"/>
      <c r="Y64" s="108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117"/>
      <c r="AM64" s="85"/>
    </row>
    <row r="65" customFormat="false" ht="13" hidden="false" customHeight="false" outlineLevel="0" collapsed="false">
      <c r="W65" s="96"/>
      <c r="X65" s="107"/>
      <c r="Y65" s="108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17"/>
      <c r="AM65" s="85"/>
    </row>
    <row r="66" customFormat="false" ht="13" hidden="false" customHeight="false" outlineLevel="0" collapsed="false">
      <c r="W66" s="125"/>
      <c r="X66" s="108"/>
      <c r="Y66" s="108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17"/>
      <c r="AM66" s="85"/>
    </row>
    <row r="67" customFormat="false" ht="13" hidden="false" customHeight="false" outlineLevel="0" collapsed="false">
      <c r="W67" s="96"/>
      <c r="X67" s="107"/>
      <c r="Y67" s="10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17"/>
      <c r="AM67" s="85"/>
    </row>
    <row r="68" customFormat="false" ht="13" hidden="false" customHeight="false" outlineLevel="0" collapsed="false">
      <c r="W68" s="111"/>
      <c r="X68" s="10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117"/>
      <c r="AM68" s="85"/>
    </row>
    <row r="69" customFormat="false" ht="13" hidden="false" customHeight="false" outlineLevel="0" collapsed="false">
      <c r="W69" s="84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117"/>
      <c r="AM69" s="85"/>
    </row>
    <row r="70" customFormat="false" ht="13" hidden="false" customHeight="false" outlineLevel="0" collapsed="false">
      <c r="W70" s="111"/>
      <c r="X70" s="10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117"/>
      <c r="AM70" s="85"/>
    </row>
    <row r="71" customFormat="false" ht="13" hidden="false" customHeight="false" outlineLevel="0" collapsed="false">
      <c r="W71" s="96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117"/>
      <c r="AM71" s="85"/>
    </row>
    <row r="72" customFormat="false" ht="13" hidden="false" customHeight="false" outlineLevel="0" collapsed="false">
      <c r="W72" s="111"/>
      <c r="X72" s="107"/>
      <c r="Y72" s="108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117"/>
      <c r="AM72" s="85"/>
    </row>
    <row r="73" customFormat="false" ht="13" hidden="false" customHeight="false" outlineLevel="0" collapsed="false">
      <c r="W73" s="96"/>
      <c r="X73" s="107"/>
      <c r="Y73" s="108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117"/>
      <c r="AM73" s="85"/>
    </row>
    <row r="74" customFormat="false" ht="13" hidden="false" customHeight="false" outlineLevel="0" collapsed="false">
      <c r="W74" s="111"/>
      <c r="X74" s="107"/>
      <c r="Y74" s="108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117"/>
      <c r="AM74" s="85"/>
    </row>
    <row r="75" customFormat="false" ht="13" hidden="false" customHeight="false" outlineLevel="0" collapsed="false">
      <c r="W75" s="84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8"/>
      <c r="AM75" s="85"/>
    </row>
    <row r="76" customFormat="false" ht="13" hidden="false" customHeight="false" outlineLevel="0" collapsed="false">
      <c r="W76" s="84"/>
      <c r="AL76" s="117"/>
      <c r="AM76" s="85"/>
    </row>
    <row r="77" customFormat="false" ht="13" hidden="false" customHeight="false" outlineLevel="0" collapsed="false">
      <c r="W77" s="84"/>
      <c r="AL77" s="98"/>
      <c r="AM77" s="85"/>
    </row>
    <row r="78" customFormat="false" ht="13" hidden="false" customHeight="false" outlineLevel="0" collapsed="false">
      <c r="W78" s="111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L78" s="98"/>
      <c r="AM78" s="85"/>
    </row>
    <row r="79" customFormat="false" ht="13" hidden="false" customHeight="false" outlineLevel="0" collapsed="false">
      <c r="W79" s="84"/>
      <c r="AL79" s="98"/>
      <c r="AM79" s="85"/>
    </row>
    <row r="80" customFormat="false" ht="13" hidden="false" customHeight="false" outlineLevel="0" collapsed="false">
      <c r="W80" s="126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8"/>
      <c r="AM80" s="116"/>
    </row>
    <row r="81" customFormat="false" ht="13" hidden="false" customHeight="false" outlineLevel="0" collapsed="false">
      <c r="W81" s="84"/>
      <c r="X81" s="0"/>
      <c r="AL81" s="85"/>
      <c r="AM81" s="85"/>
    </row>
    <row r="82" customFormat="false" ht="13" hidden="false" customHeight="false" outlineLevel="0" collapsed="false">
      <c r="W82" s="121"/>
      <c r="X82" s="121"/>
      <c r="Y82" s="121"/>
      <c r="Z82" s="121"/>
      <c r="AA82" s="121"/>
      <c r="AB82" s="121"/>
      <c r="AL82" s="85"/>
      <c r="AM82" s="85"/>
    </row>
    <row r="83" customFormat="false" ht="13" hidden="false" customHeight="false" outlineLevel="0" collapsed="false">
      <c r="W83" s="121"/>
      <c r="X83" s="121"/>
      <c r="Y83" s="121"/>
      <c r="Z83" s="121"/>
      <c r="AA83" s="121"/>
      <c r="AB83" s="121"/>
      <c r="AL83" s="85"/>
      <c r="AM83" s="85"/>
    </row>
    <row r="84" customFormat="false" ht="13" hidden="false" customHeight="false" outlineLevel="0" collapsed="false">
      <c r="W84" s="121"/>
      <c r="X84" s="121"/>
      <c r="Y84" s="121"/>
      <c r="Z84" s="121"/>
      <c r="AA84" s="121"/>
      <c r="AB84" s="121"/>
      <c r="AL84" s="85"/>
      <c r="AM84" s="85"/>
    </row>
  </sheetData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06:04Z</dcterms:created>
  <dc:creator>Gisella Gruber-White</dc:creator>
  <dc:description/>
  <dc:language>en-US</dc:language>
  <cp:lastModifiedBy>Denise Michel</cp:lastModifiedBy>
  <cp:lastPrinted>2009-10-28T07:11:49Z</cp:lastPrinted>
  <dcterms:modified xsi:type="dcterms:W3CDTF">2009-10-28T23:52:04Z</dcterms:modified>
  <cp:revision>0</cp:revision>
  <dc:subject/>
  <dc:title/>
</cp:coreProperties>
</file>